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2" activeTab="14"/>
  </bookViews>
  <sheets>
    <sheet name="Относительные Показатели" sheetId="1" state="hidden" r:id="rId2"/>
    <sheet name="Абсолютные показатели" sheetId="2" state="hidden" r:id="rId3"/>
    <sheet name="Контингент" sheetId="3" state="visible" r:id="rId4"/>
    <sheet name="Стажировки" sheetId="4" state="visible" r:id="rId5"/>
    <sheet name="Статьи" sheetId="5" state="visible" r:id="rId6"/>
    <sheet name="НИОКР" sheetId="6" state="visible" r:id="rId7"/>
    <sheet name="ФИН" sheetId="7" state="visible" r:id="rId8"/>
    <sheet name="Смета ФБ" sheetId="8" state="visible" r:id="rId9"/>
    <sheet name="Смета СФ" sheetId="9" state="visible" r:id="rId10"/>
    <sheet name="Источники ВБ" sheetId="10" state="visible" r:id="rId11"/>
    <sheet name="Международные программы" sheetId="11" state="visible" r:id="rId12"/>
    <sheet name="Ф1п_ГрафРабот" sheetId="12" state="visible" r:id="rId13"/>
    <sheet name="Ф2п_ПланЗакуп" sheetId="13" state="visible" r:id="rId14"/>
    <sheet name="Ф3п_ГрафРасх" sheetId="14" state="visible" r:id="rId15"/>
    <sheet name="Ф4п_Показатели (2.1)" sheetId="15" state="visible" r:id="rId16"/>
    <sheet name="Оборудование" sheetId="16" state="visible" r:id="rId17"/>
    <sheet name="УМК" sheetId="17" state="visible" r:id="rId18"/>
    <sheet name="ППК" sheetId="18" state="visible" r:id="rId19"/>
    <sheet name="Ф1_ОтчГрафРабот" sheetId="19" state="visible" r:id="rId20"/>
    <sheet name="Ф2_ОтчЗакуп" sheetId="20" state="visible" r:id="rId21"/>
    <sheet name="Ф3_ОтчРасх" sheetId="21" state="visible" r:id="rId22"/>
    <sheet name="Ф4_ОтчПоказат" sheetId="22" state="visible" r:id="rId23"/>
    <sheet name="Ф5_СправкаПоказат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3" name="_xlnm.Print_Area" vbProcedure="false">Стажировки!$A$1:$H$22</definedName>
    <definedName function="false" hidden="false" name="ff" vbProcedure="false">#REF!</definedName>
    <definedName function="false" hidden="false" name="J00_1" vbProcedure="false">#REF!</definedName>
    <definedName function="false" hidden="false" name="J00_2" vbProcedure="false">#REF!</definedName>
    <definedName function="false" hidden="false" name="J00_3" vbProcedure="false">#REF!</definedName>
    <definedName function="false" hidden="false" name="J00_4" vbProcedure="false">#REF!</definedName>
    <definedName function="false" hidden="false" name="J01_1" vbProcedure="false">#REF!</definedName>
    <definedName function="false" hidden="false" name="J01_2" vbProcedure="false">#REF!</definedName>
    <definedName function="false" hidden="false" name="J01_3" vbProcedure="false">#REF!</definedName>
    <definedName function="false" hidden="false" name="J01_4" vbProcedure="false">#REF!</definedName>
    <definedName function="false" hidden="false" name="J02_1" vbProcedure="false">#REF!</definedName>
    <definedName function="false" hidden="false" name="J02_2" vbProcedure="false">#REF!</definedName>
    <definedName function="false" hidden="false" name="J02_3" vbProcedure="false">#REF!</definedName>
    <definedName function="false" hidden="false" name="J02_4" vbProcedure="false">#REF!</definedName>
    <definedName function="false" hidden="false" name="J03_1" vbProcedure="false">#REF!</definedName>
    <definedName function="false" hidden="false" name="J03_2" vbProcedure="false">#REF!</definedName>
    <definedName function="false" hidden="false" name="J03_3" vbProcedure="false">#REF!</definedName>
    <definedName function="false" hidden="false" name="J03_4" vbProcedure="false">#REF!</definedName>
    <definedName function="false" hidden="false" name="J04_1" vbProcedure="false">#REF!</definedName>
    <definedName function="false" hidden="false" name="J04_2" vbProcedure="false">#REF!</definedName>
    <definedName function="false" hidden="false" name="J04_3" vbProcedure="false">#REF!</definedName>
    <definedName function="false" hidden="false" name="J04_4" vbProcedure="false">#REF!</definedName>
    <definedName function="false" hidden="false" name="J05_1" vbProcedure="false">#REF!</definedName>
    <definedName function="false" hidden="false" name="J05_2" vbProcedure="false">#REF!</definedName>
    <definedName function="false" hidden="false" name="J05_3" vbProcedure="false">#REF!</definedName>
    <definedName function="false" hidden="false" name="J05_4" vbProcedure="false">#REF!</definedName>
    <definedName function="false" hidden="false" name="J06_1" vbProcedure="false">#REF!</definedName>
    <definedName function="false" hidden="false" name="J06_2" vbProcedure="false">#REF!</definedName>
    <definedName function="false" hidden="false" name="J06_3" vbProcedure="false">#REF!</definedName>
    <definedName function="false" hidden="false" name="J06_4" vbProcedure="false">#REF!</definedName>
    <definedName function="false" hidden="false" name="J07_1" vbProcedure="false">#REF!</definedName>
    <definedName function="false" hidden="false" name="J07_2" vbProcedure="false">#REF!</definedName>
    <definedName function="false" hidden="false" name="J07_3" vbProcedure="false">#REF!</definedName>
    <definedName function="false" hidden="false" name="J07_4" vbProcedure="false">#REF!</definedName>
    <definedName function="false" hidden="false" name="J08_1" vbProcedure="false">#REF!</definedName>
    <definedName function="false" hidden="false" name="J08_2" vbProcedure="false">#REF!</definedName>
    <definedName function="false" hidden="false" name="J08_3" vbProcedure="false">#REF!</definedName>
    <definedName function="false" hidden="false" name="J08_4" vbProcedure="false">#REF!</definedName>
    <definedName function="false" hidden="false" name="J09_1" vbProcedure="false">#REF!</definedName>
    <definedName function="false" hidden="false" name="J09_2" vbProcedure="false">#REF!</definedName>
    <definedName function="false" hidden="false" name="J09_3" vbProcedure="false">#REF!</definedName>
    <definedName function="false" hidden="false" name="J09_4" vbProcedure="false">#REF!</definedName>
    <definedName function="false" hidden="false" name="J10_1" vbProcedure="false">#REF!</definedName>
    <definedName function="false" hidden="false" name="J10_2" vbProcedure="false">#REF!</definedName>
    <definedName function="false" hidden="false" name="J10_3" vbProcedure="false">#REF!</definedName>
    <definedName function="false" hidden="false" name="J10_4" vbProcedure="false">#REF!</definedName>
    <definedName function="false" hidden="false" name="J96_1" vbProcedure="false">#REF!</definedName>
    <definedName function="false" hidden="false" name="J96_2" vbProcedure="false">#REF!</definedName>
    <definedName function="false" hidden="false" name="J96_3" vbProcedure="false">#REF!</definedName>
    <definedName function="false" hidden="false" name="J96_4" vbProcedure="false">#REF!</definedName>
    <definedName function="false" hidden="false" name="J97_1" vbProcedure="false">#REF!</definedName>
    <definedName function="false" hidden="false" name="J97_2" vbProcedure="false">#REF!</definedName>
    <definedName function="false" hidden="false" name="J97_3" vbProcedure="false">#REF!</definedName>
    <definedName function="false" hidden="false" name="J97_4" vbProcedure="false">#REF!</definedName>
    <definedName function="false" hidden="false" name="J98_1" vbProcedure="false">#REF!</definedName>
    <definedName function="false" hidden="false" name="J98_2" vbProcedure="false">#REF!</definedName>
    <definedName function="false" hidden="false" name="J98_3" vbProcedure="false">#REF!</definedName>
    <definedName function="false" hidden="false" name="J98_4" vbProcedure="false">#REF!</definedName>
    <definedName function="false" hidden="false" name="J99_1" vbProcedure="false">#REF!</definedName>
    <definedName function="false" hidden="false" name="J99_2" vbProcedure="false">#REF!</definedName>
    <definedName function="false" hidden="false" name="J99_3" vbProcedure="false">#REF!</definedName>
    <definedName function="false" hidden="false" name="J99_4" vbProcedure="false">#REF!</definedName>
    <definedName function="false" hidden="false" name="_31_07_06" vbProcedure="false">[1]ОтчЗакуп!$AW$6</definedName>
    <definedName function="false" hidden="false" name="Аванс" vbProcedure="false">[2]ОтчЗакуп!$CD$8</definedName>
    <definedName function="false" hidden="false" name="Авг06" vbProcedure="false">[2]ОтчЗакуп!$CJ$6</definedName>
    <definedName function="false" hidden="false" name="Авг07" vbProcedure="false">[3]План!$CQ$6</definedName>
    <definedName function="false" hidden="false" name="Амортизация_год" vbProcedure="false">#REF!</definedName>
    <definedName function="false" hidden="false" name="Апр07" vbProcedure="false">[3]План!$AY$6</definedName>
    <definedName function="false" hidden="false" name="БЭА" vbProcedure="false">[4]БЭА!$C$3:$E$16</definedName>
    <definedName function="false" hidden="false" name="ВзносПартнер_кв" vbProcedure="false">#REF!</definedName>
    <definedName function="false" hidden="false" name="ГарантВыплаты" vbProcedure="false">#REF!</definedName>
    <definedName function="false" hidden="false" name="Год" vbProcedure="false">#REF!</definedName>
    <definedName function="false" hidden="false" name="ДатаЗаверКонтрПлан" vbProcedure="false">[2]ОтчЗакуп!$AW$10:$AW$67</definedName>
    <definedName function="false" hidden="false" name="ДатаПодпКонтрПлан" vbProcedure="false">[2]ОтчЗакуп!$AT$10:$AT$67</definedName>
    <definedName function="false" hidden="false" name="Дек06" vbProcedure="false">[2]ОтчЗакуп!$DL$6</definedName>
    <definedName function="false" hidden="false" name="Дек06_1Д" vbProcedure="false">[2]ОтчЗакуп!$EU$6</definedName>
    <definedName function="false" hidden="false" name="Дек06_2Д" vbProcedure="false">[2]ОтчЗакуп!$FB$6</definedName>
    <definedName function="false" hidden="false" name="Дек07" vbProcedure="false">[2]ОтчЗакуп!$EN$6</definedName>
    <definedName function="false" hidden="false" name="Дек07_1Д" vbProcedure="false">[3]План!$EI$6</definedName>
    <definedName function="false" hidden="false" name="Дек07_2Д" vbProcedure="false">[3]План!$ET$6</definedName>
    <definedName function="false" hidden="false" name="Дек08" vbProcedure="false">[3]План!$GW$6</definedName>
    <definedName function="false" hidden="false" name="ДолгВыпКамчПрогн" vbProcedure="false">[5]Камчатка_кв!$J$161:$BQ$161</definedName>
    <definedName function="false" hidden="false" name="ДолгВыпКамчФакт" vbProcedure="false">[5]Камчатка_кв!$J$135:$BQ$135</definedName>
    <definedName function="false" hidden="false" name="ДолгВыпПенсПрогн" vbProcedure="false">[5]Пенсии_кв!$J$161:$BQ$161</definedName>
    <definedName function="false" hidden="false" name="ДолгВыпПенсФакт" vbProcedure="false">[5]Пенсии_кв!$J$135:$BQ$135</definedName>
    <definedName function="false" hidden="false" name="ДолгВыпСевгазПрогн" vbProcedure="false">[5]Севгаз_кв!$J$161:$BQ$161</definedName>
    <definedName function="false" hidden="false" name="ДолгВыпСевгазФакт" vbProcedure="false">[5]Севгаз_кв!$J$135:$BQ$135</definedName>
    <definedName function="false" hidden="false" name="ДолгВыпСочиПрогн" vbProcedure="false">[5]Сочи_кв!$J$161:$BQ$161</definedName>
    <definedName function="false" hidden="false" name="ДолгВыпСочиФакт" vbProcedure="false">[5]Сочи_кв!$J$135:$BQ$135</definedName>
    <definedName function="false" hidden="false" name="ДоходЦентрКамчПрогн" vbProcedure="false">[5]Камчатка_кв!$J$221:$BQ$221</definedName>
    <definedName function="false" hidden="false" name="ДоходЦентрКамчФакт" vbProcedure="false">[5]Камчатка_кв!$J$218:$BQ$218</definedName>
    <definedName function="false" hidden="false" name="ДоходЦентрПенсПрогн" vbProcedure="false">[5]Пенсии_кв!$J$221:$BQ$221</definedName>
    <definedName function="false" hidden="false" name="ДоходЦентрПенсФакт" vbProcedure="false">[5]Пенсии_кв!$J$218:$BQ$218</definedName>
    <definedName function="false" hidden="false" name="ДоходЦентрСевгазПрогн" vbProcedure="false">[5]Севгаз_кв!$J$221:$BQ$221</definedName>
    <definedName function="false" hidden="false" name="ДоходЦентрСевгазФакт" vbProcedure="false">[5]Севгаз_кв!$J$218:$BQ$218</definedName>
    <definedName function="false" hidden="false" name="ДоходЦентрСочиПрогн" vbProcedure="false">[5]Сочи_кв!$J$221:$BQ$221</definedName>
    <definedName function="false" hidden="false" name="ДоходЦентрСочиФакт" vbProcedure="false">[5]Сочи_кв!$J$218:$BQ$218</definedName>
    <definedName function="false" hidden="false" name="ЗавершПлатежКамч" vbProcedure="false">#REF!</definedName>
    <definedName function="false" hidden="false" name="ЗавершПлатежПенс" vbProcedure="false">[5]Пенсии_кв!$F$15</definedName>
    <definedName function="false" hidden="false" name="ЗавершПлатежСевгаз" vbProcedure="false">[5]Севгаз_кв!$F$15</definedName>
    <definedName function="false" hidden="false" name="ЗавершПлатежСочи" vbProcedure="false">[5]Сочи_кв!$F$15</definedName>
    <definedName function="false" hidden="false" name="ЗаймЕЭС" vbProcedure="false">[6]ЕЭС_кв!$F$7</definedName>
    <definedName function="false" hidden="false" name="ЗаймКамч" vbProcedure="false">#REF!</definedName>
    <definedName function="false" hidden="false" name="ЗаймПенс" vbProcedure="false">[5]Пенсии_кв!$F$13</definedName>
    <definedName function="false" hidden="false" name="ЗаймСевгаз" vbProcedure="false">[5]Севгаз_кв!$F$13</definedName>
    <definedName function="false" hidden="false" name="ЗаймСочи" vbProcedure="false">[5]Сочи_кв!$F$13</definedName>
    <definedName function="false" hidden="false" name="ЗакупКубГАУ" vbProcedure="false">[7]ОтчЗакуп!$B$10:$AT$366</definedName>
    <definedName function="false" hidden="false" name="ЗакупМГТУ" vbProcedure="false">[8]ОтчЗакуп!$B$10:$AT$443</definedName>
    <definedName function="false" hidden="false" name="ЗакупМИСиС" vbProcedure="false">[9]ОтчЗакуп!$B$10:$AT$209</definedName>
    <definedName function="false" hidden="false" name="ЗакупМИЭТ" vbProcedure="false">[10]ОтчЗакуп!$B$10:$AT$140</definedName>
    <definedName function="false" hidden="false" name="ЗакупННГУ" vbProcedure="false">[11]ОтчЗакуп!$B$10:$AT$77</definedName>
    <definedName function="false" hidden="false" name="ЗакупПГУ" vbProcedure="false">[12]ОтчЗакуп!$B$9:$AT$463</definedName>
    <definedName function="false" hidden="false" name="ЗакупСГАУ" vbProcedure="false">[13]ОтчЗакуп!$B$10:$AT$608</definedName>
    <definedName function="false" hidden="false" name="ЗакупСПбГГИ" vbProcedure="false">[14]ОтчЗакуп!$B$10:$AT$68</definedName>
    <definedName function="false" hidden="false" name="ЗакупТГУ" vbProcedure="false">[1]ОтчЗакуп!$B$10:$AT$122</definedName>
    <definedName function="false" hidden="false" name="ЗакупТРТУ" vbProcedure="false">[15]ОтчЗакуп!$B$10:$AT$86</definedName>
    <definedName function="false" hidden="false" name="ЗакупТУСУР" vbProcedure="false">[16]ОтчЗакуп!$B$10:$AI$196</definedName>
    <definedName function="false" hidden="false" name="ИД" vbProcedure="false">#REF!</definedName>
    <definedName function="false" hidden="false" name="ИтогАвг07" vbProcedure="false">[3]План!$CO$9:$CY$9</definedName>
    <definedName function="false" hidden="false" name="ИтогАпр07" vbProcedure="false">[3]План!$AW$9:$BG$9</definedName>
    <definedName function="false" hidden="false" name="ИтогДек06" vbProcedure="false">[3]План!$P$9</definedName>
    <definedName function="false" hidden="false" name="ИтогДек07" vbProcedure="false">[3]План!$FC$9:$FM$9</definedName>
    <definedName function="false" hidden="false" name="ИтогДек07_1Д" vbProcedure="false">[3]План!$EG$9:$EQ$9</definedName>
    <definedName function="false" hidden="false" name="ИтогДек07_2Д" vbProcedure="false">[3]План!$ER$9:$FB$9</definedName>
    <definedName function="false" hidden="false" name="ИтогДек08" vbProcedure="false">[3]План!$GU$9:$HE$9</definedName>
    <definedName function="false" hidden="false" name="ИтогИюл07" vbProcedure="false">[3]План!$CD$9:$CN$9</definedName>
    <definedName function="false" hidden="false" name="ИтогИюн07" vbProcedure="false">[3]План!$BS$9:$CC$9</definedName>
    <definedName function="false" hidden="false" name="ИтогИюн08" vbProcedure="false">[3]План!$FY$9:$GI$9</definedName>
    <definedName function="false" hidden="false" name="ИтогМай07" vbProcedure="false">[3]План!$BH$9:$BR$9</definedName>
    <definedName function="false" hidden="false" name="ИтогМар07" vbProcedure="false">[3]План!$AL$9:$AV$9</definedName>
    <definedName function="false" hidden="false" name="ИтогМар08" vbProcedure="false">[3]План!$FN$9:$FX$9</definedName>
    <definedName function="false" hidden="false" name="ИтогНоя07" vbProcedure="false">[3]План!$DV$9:$EF$9</definedName>
    <definedName function="false" hidden="false" name="ИтогОкт07" vbProcedure="false">[3]План!$DK$9:$DU$9</definedName>
    <definedName function="false" hidden="false" name="ИтогСен07" vbProcedure="false">[3]План!$CZ$9:$DJ$9</definedName>
    <definedName function="false" hidden="false" name="ИтогСен08" vbProcedure="false">[3]План!$GJ$9:$GT$9</definedName>
    <definedName function="false" hidden="false" name="ИтогФев07" vbProcedure="false">[3]План!$AA$9:$AK$9</definedName>
    <definedName function="false" hidden="false" name="ИтогЯнв07" vbProcedure="false">[3]План!$Q$9:$Z$9</definedName>
    <definedName function="false" hidden="false" name="Июл06" vbProcedure="false">[2]ОтчЗакуп!$CC$6</definedName>
    <definedName function="false" hidden="false" name="Июл07" vbProcedure="false">[3]План!$CF$6</definedName>
    <definedName function="false" hidden="false" name="Июн07" vbProcedure="false">[2]ОтчЗакуп!$DZ$6</definedName>
    <definedName function="false" hidden="false" name="Июн08" vbProcedure="false">[3]План!$GA$6</definedName>
    <definedName function="false" hidden="false" name="Календарь" vbProcedure="false">#REF!</definedName>
    <definedName function="false" hidden="false" name="КапЗатрИсходн" vbProcedure="false">#REF!</definedName>
    <definedName function="false" hidden="false" name="Квартал" vbProcedure="false">#REF!</definedName>
    <definedName function="false" hidden="false" name="КоличВыпКонтрПлан" vbProcedure="false">[2]ОтчГраф!$BG$32</definedName>
    <definedName function="false" hidden="false" name="КоличВыпКонтрФакт" vbProcedure="false">[2]ОтчГраф!$BK$32</definedName>
    <definedName function="false" hidden="false" name="КоличЗаклКонтрПлан" vbProcedure="false">[2]ОтчГраф!$AY$32</definedName>
    <definedName function="false" hidden="false" name="КоличЗаклКонтрФакт" vbProcedure="false">[2]ОтчГраф!$BC$32</definedName>
    <definedName function="false" hidden="false" name="КоличКонтр2006" vbProcedure="false">[2]ОтчЗакуп!$DK$68</definedName>
    <definedName function="false" hidden="false" name="КоличКонтрВсего" vbProcedure="false">[2]ОтчЗакуп!$BJ$68</definedName>
    <definedName function="false" hidden="false" name="Конкурс" vbProcedure="false">[11]ОтчЗакуп!$W$10:$W$77</definedName>
    <definedName function="false" hidden="false" name="КонтрСуммаПлан" vbProcedure="false">[2]ОтчГраф!$BA$32</definedName>
    <definedName function="false" hidden="false" name="КонтрСуммаФакт" vbProcedure="false">[2]ОтчГраф!$BE$32</definedName>
    <definedName function="false" hidden="false" name="КредитКамч_кв" vbProcedure="false">#REF!</definedName>
    <definedName function="false" hidden="false" name="КредитКамчПрогн" vbProcedure="false">[5]Камчатка_кв!$J$53:$BQ$53</definedName>
    <definedName function="false" hidden="false" name="КредитКамчФакт" vbProcedure="false">[5]Камчатка_кв!$J$22:$BQ$22</definedName>
    <definedName function="false" hidden="false" name="КредитПенсПрогн" vbProcedure="false">[5]Пенсии_кв!$J$53:$BQ$53</definedName>
    <definedName function="false" hidden="false" name="КредитПенсФакт" vbProcedure="false">[5]Пенсии_кв!$J$22:$BQ$22</definedName>
    <definedName function="false" hidden="false" name="КредитСевгазПрогн" vbProcedure="false">[5]Севгаз_кв!$J$53:$BQ$53</definedName>
    <definedName function="false" hidden="false" name="КредитСевгазФакт" vbProcedure="false">[5]Севгаз_кв!$J$22:$BQ$22</definedName>
    <definedName function="false" hidden="false" name="КредитСочиПрогн" vbProcedure="false">[5]Сочи_кв!$J$53:$BQ$53</definedName>
    <definedName function="false" hidden="false" name="КредитСочиФакт" vbProcedure="false">[5]Сочи_кв!$J$22:$BQ$22</definedName>
    <definedName function="false" hidden="false" name="КуммДенПоток" vbProcedure="false">#REF!</definedName>
    <definedName function="false" hidden="false" name="КуммДенПоток_льгота" vbProcedure="false">#REF!</definedName>
    <definedName function="false" hidden="false" name="КуммДенПоток_РКА" vbProcedure="false">#REF!</definedName>
    <definedName function="false" hidden="false" name="КумЧистДенПоток_кв" vbProcedure="false">#REF!</definedName>
    <definedName function="false" hidden="false" name="Лизинг_год" vbProcedure="false">#REF!</definedName>
    <definedName function="false" hidden="false" name="Май07" vbProcedure="false">[3]План!$BJ$6</definedName>
    <definedName function="false" hidden="false" name="Мар07" vbProcedure="false">[2]ОтчЗакуп!$DS$6</definedName>
    <definedName function="false" hidden="false" name="Мар08" vbProcedure="false">[3]План!$FP$6</definedName>
    <definedName function="false" hidden="false" name="МеропСПбГГИ" vbProcedure="false">[2]ОтчГраф!$A$11:$BN$31</definedName>
    <definedName function="false" hidden="false" name="НалогОборот_год" vbProcedure="false">#REF!</definedName>
    <definedName function="false" hidden="false" name="НалогОборот_Кв" vbProcedure="false">#REF!</definedName>
    <definedName function="false" hidden="false" name="Напр1" vbProcedure="false">[12]ОтчЗакуп!$I$477:$I$478</definedName>
    <definedName function="false" hidden="false" name="Напр2" vbProcedure="false">[12]ОтчЗакуп!$I$480:$I$481</definedName>
    <definedName function="false" hidden="false" name="Напр3" vbProcedure="false">[12]ОтчЗакуп!$I$483:$I$484</definedName>
    <definedName function="false" hidden="false" name="Напр4" vbProcedure="false">[12]ОтчЗакуп!$I$486:$I$487</definedName>
    <definedName function="false" hidden="false" name="НапрРасх" vbProcedure="false">[2]ОтчЗакуп!$H$10:$H$67</definedName>
    <definedName function="false" hidden="false" name="НДС_год" vbProcedure="false">#REF!</definedName>
    <definedName function="false" hidden="false" name="НДС_Кв" vbProcedure="false">#REF!</definedName>
    <definedName function="false" hidden="false" name="НеоперРасх_год" vbProcedure="false">#REF!</definedName>
    <definedName function="false" hidden="false" name="НеоперРасх_Кв" vbProcedure="false">#REF!</definedName>
    <definedName function="false" hidden="false" name="Ноя06" vbProcedure="false">[2]ОтчЗакуп!$DE$6</definedName>
    <definedName function="false" hidden="false" name="Ноя07" vbProcedure="false">[3]План!$DX$6</definedName>
    <definedName function="false" hidden="false" name="ОбслужГарант_год" vbProcedure="false">#REF!</definedName>
    <definedName function="false" hidden="false" name="Окт06" vbProcedure="false">[2]ОтчЗакуп!$CX$6</definedName>
    <definedName function="false" hidden="false" name="Окт07" vbProcedure="false">[3]План!$DM$6</definedName>
    <definedName function="false" hidden="false" name="ОтклСтеп1" vbProcedure="false">[2]ОтчЗакуп!$E$104</definedName>
    <definedName function="false" hidden="false" name="ОтклСтеп2" vbProcedure="false">[2]ОтчЗакуп!$E$103</definedName>
    <definedName function="false" hidden="false" name="ОтклСтеп3" vbProcedure="false">[2]ОтчЗакуп!$E$102</definedName>
    <definedName function="false" hidden="false" name="ОтклСтеп4" vbProcedure="false">[2]ОтчЗакуп!$E$101</definedName>
    <definedName function="false" hidden="false" name="ОтклСтеп5" vbProcedure="false">[2]ОтчЗакуп!$E$100</definedName>
    <definedName function="false" hidden="false" name="ОтстЗак1" vbProcedure="false">#REF!</definedName>
    <definedName function="false" hidden="false" name="ОтстЗак2" vbProcedure="false">#REF!</definedName>
    <definedName function="false" hidden="false" name="ОтстЗак3" vbProcedure="false">#REF!</definedName>
    <definedName function="false" hidden="false" name="ОтстЗак4" vbProcedure="false">#REF!</definedName>
    <definedName function="false" hidden="false" name="ОтстЗак5" vbProcedure="false">#REF!</definedName>
    <definedName function="false" hidden="false" name="ОтчДата" vbProcedure="false">#REF!</definedName>
    <definedName function="false" hidden="false" name="ОтчДата1" vbProcedure="false">[17]ОтчЗакуп!$C$4</definedName>
    <definedName function="false" hidden="false" name="ОтчДатаПГУ" vbProcedure="false">[12]ОтчЗакуп!$C$4</definedName>
    <definedName function="false" hidden="false" name="ОтчДатаТГУ" vbProcedure="false">[1]ОтчЗакуп!$C$4</definedName>
    <definedName function="false" hidden="false" name="ПланЗап1" vbProcedure="false">#REF!</definedName>
    <definedName function="false" hidden="false" name="ПланЗап2" vbProcedure="false">#REF!</definedName>
    <definedName function="false" hidden="false" name="ПланЗап3" vbProcedure="false">#REF!</definedName>
    <definedName function="false" hidden="false" name="ПланЗап4" vbProcedure="false">#REF!</definedName>
    <definedName function="false" hidden="false" name="ПодготовПроекта_кв" vbProcedure="false">#REF!</definedName>
    <definedName function="false" hidden="false" name="Полугод" vbProcedure="false">#REF!</definedName>
    <definedName function="false" hidden="false" name="ПредстПлан_кв" vbProcedure="false">[18]Пред_кв!$J$144:$BQ$144</definedName>
    <definedName function="false" hidden="false" name="ПредстФакт_кв" vbProcedure="false">#REF!</definedName>
    <definedName function="false" hidden="false" name="ПроцВыпКамчПрогн" vbProcedure="false">[5]Камчатка_кв!$J$130:$BQ$130</definedName>
    <definedName function="false" hidden="false" name="ПроцВыпКамчФакт" vbProcedure="false">[5]Камчатка_кв!$J$104:$BQ$104</definedName>
    <definedName function="false" hidden="false" name="ПроцВыпПенсПрогн" vbProcedure="false">[5]Пенсии_кв!$J$130:$BQ$130</definedName>
    <definedName function="false" hidden="false" name="ПроцВыпПенсФакт" vbProcedure="false">[5]Пенсии_кв!$J$104:$BQ$104</definedName>
    <definedName function="false" hidden="false" name="ПроцВыпСевгазПрогн" vbProcedure="false">[5]Севгаз_кв!$J$130:$BQ$130</definedName>
    <definedName function="false" hidden="false" name="ПроцВыпСевгазФакт" vbProcedure="false">[5]Севгаз_кв!$J$104:$BQ$104</definedName>
    <definedName function="false" hidden="false" name="ПроцВыпСочиПрогн" vbProcedure="false">[5]Сочи_кв!$J$130:$BQ$130</definedName>
    <definedName function="false" hidden="false" name="ПроцВыпСочиФакт" vbProcedure="false">[5]Сочи_кв!$J$104:$BQ$104</definedName>
    <definedName function="false" hidden="false" name="ПроцентКредит_год" vbProcedure="false">#REF!</definedName>
    <definedName function="false" hidden="false" name="ПроцНачКамчПрогн" vbProcedure="false">[5]Камчатка_кв!$J$99:$BQ$99</definedName>
    <definedName function="false" hidden="false" name="ПроцНачКамчФакт" vbProcedure="false">[5]Камчатка_кв!$J$56:$BQ$56</definedName>
    <definedName function="false" hidden="false" name="ПроцНачПенсПрогн" vbProcedure="false">[5]Пенсии_кв!$J$99:$BQ$99</definedName>
    <definedName function="false" hidden="false" name="ПроцНачПенсФакт" vbProcedure="false">[5]Пенсии_кв!$J$56:$BQ$56</definedName>
    <definedName function="false" hidden="false" name="ПроцНачСевгазПрогн" vbProcedure="false">[5]Севгаз_кв!$J$99:$BQ$99</definedName>
    <definedName function="false" hidden="false" name="ПроцНачСевгазФакт" vbProcedure="false">[5]Севгаз_кв!$J$56:$BQ$56</definedName>
    <definedName function="false" hidden="false" name="ПроцНачСочиПрогн" vbProcedure="false">[5]Сочи_кв!$J$99:$BQ$99</definedName>
    <definedName function="false" hidden="false" name="ПроцНачСочиФакт" vbProcedure="false">[5]Сочи_кв!$J$56:$BQ$56</definedName>
    <definedName function="false" hidden="false" name="ПроцОстат_кв" vbProcedure="false">#REF!</definedName>
    <definedName function="false" hidden="false" name="ПрямМатЗатр1_кв" vbProcedure="false">#REF!</definedName>
    <definedName function="false" hidden="false" name="ПрямМатЗатр2_кв" vbProcedure="false">#REF!</definedName>
    <definedName function="false" hidden="false" name="РазмещПлан_кв" vbProcedure="false">[18]Пред_кв!$J$23:$BQ$23</definedName>
    <definedName function="false" hidden="false" name="РазмещФакт_кв" vbProcedure="false">#REF!</definedName>
    <definedName function="false" hidden="false" name="Расх_мес" vbProcedure="false">#REF!</definedName>
    <definedName function="false" hidden="false" name="РасхДругие_год" vbProcedure="false">#REF!</definedName>
    <definedName function="false" hidden="false" name="РеализАктив_год" vbProcedure="false">#REF!</definedName>
    <definedName function="false" hidden="false" name="РезервнФонд_кв" vbProcedure="false">#REF!</definedName>
    <definedName function="false" hidden="false" name="РезервПлан_кв" vbProcedure="false">[18]Пред_кв!$J$15:$BQ$15</definedName>
    <definedName function="false" hidden="false" name="РезервФакт_кв" vbProcedure="false">#REF!</definedName>
    <definedName function="false" hidden="false" name="Сегодня" vbProcedure="false">#REF!</definedName>
    <definedName function="false" hidden="false" name="Сектор1" vbProcedure="false">#REF!</definedName>
    <definedName function="false" hidden="false" name="Сектор10" vbProcedure="false">#REF!</definedName>
    <definedName function="false" hidden="false" name="Сектор2" vbProcedure="false">#REF!</definedName>
    <definedName function="false" hidden="false" name="Сектор3" vbProcedure="false">#REF!</definedName>
    <definedName function="false" hidden="false" name="Сектор4" vbProcedure="false">#REF!</definedName>
    <definedName function="false" hidden="false" name="Сектор5" vbProcedure="false">#REF!</definedName>
    <definedName function="false" hidden="false" name="Сектор6" vbProcedure="false">#REF!</definedName>
    <definedName function="false" hidden="false" name="Сектор7" vbProcedure="false">#REF!</definedName>
    <definedName function="false" hidden="false" name="Сектор8" vbProcedure="false">#REF!</definedName>
    <definedName function="false" hidden="false" name="Сектор9" vbProcedure="false">#REF!</definedName>
    <definedName function="false" hidden="false" name="СектЭкон" vbProcedure="false">#REF!</definedName>
    <definedName function="false" hidden="false" name="Сен06" vbProcedure="false">[2]ОтчЗакуп!$CQ$6</definedName>
    <definedName function="false" hidden="false" name="Сен07" vbProcedure="false">[2]ОтчЗакуп!$EG$6</definedName>
    <definedName function="false" hidden="false" name="Сен08" vbProcedure="false">[3]План!$GL$6</definedName>
    <definedName function="false" hidden="false" name="СовокДенПоток" vbProcedure="false">#REF!</definedName>
    <definedName function="false" hidden="false" name="СовокДенПоток_льгота" vbProcedure="false">#REF!</definedName>
    <definedName function="false" hidden="false" name="СовокДенПоток_РКА" vbProcedure="false">#REF!</definedName>
    <definedName function="false" hidden="false" name="СофКонкурс07" vbProcedure="false">[3]План!$G$10:$G$142</definedName>
    <definedName function="false" hidden="false" name="СофКонкурс08" vbProcedure="false">[3]План!$H$10:$H$142</definedName>
    <definedName function="false" hidden="false" name="СпосРазмещ" vbProcedure="false">[19]ГрафЗак!$W$10:$W$727</definedName>
    <definedName function="false" hidden="false" name="СреднОтставан" vbProcedure="false">[2]ОтчГраф!$AS$32</definedName>
    <definedName function="false" hidden="false" name="СтавкаКомис" vbProcedure="false">#REF!</definedName>
    <definedName function="false" hidden="false" name="СтавкаКомис_кв" vbProcedure="false">#REF!</definedName>
    <definedName function="false" hidden="false" name="СтавкаПроц" vbProcedure="false">#REF!</definedName>
    <definedName function="false" hidden="false" name="СтавкаПроц_кв" vbProcedure="false">#REF!</definedName>
    <definedName function="false" hidden="false" name="СтавкаЦентр" vbProcedure="false">[5]СтакаПрогноз_кв!$J$10:$BQ$10</definedName>
    <definedName function="false" hidden="false" name="СтавкаЦентра" vbProcedure="false">#REF!</definedName>
    <definedName function="false" hidden="false" name="СтавкаЦентра_кв" vbProcedure="false">#REF!</definedName>
    <definedName function="false" hidden="false" name="Степ1" vbProcedure="false">#REF!</definedName>
    <definedName function="false" hidden="false" name="Степ2" vbProcedure="false">#REF!</definedName>
    <definedName function="false" hidden="false" name="Степ3" vbProcedure="false">#REF!</definedName>
    <definedName function="false" hidden="false" name="Степ4" vbProcedure="false">#REF!</definedName>
    <definedName function="false" hidden="false" name="Степ5" vbProcedure="false">#REF!</definedName>
    <definedName function="false" hidden="false" name="Степень1" vbProcedure="false">#REF!</definedName>
    <definedName function="false" hidden="false" name="Степень2" vbProcedure="false">#REF!</definedName>
    <definedName function="false" hidden="false" name="Степень3" vbProcedure="false">#REF!</definedName>
    <definedName function="false" hidden="false" name="Степень4" vbProcedure="false">#REF!</definedName>
    <definedName function="false" hidden="false" name="СтепеньВыпПлан" vbProcedure="false">[2]ОтчГраф!$AV$32</definedName>
    <definedName function="false" hidden="false" name="СтепеньВыпФакт" vbProcedure="false">[2]ОтчГраф!$AV$32</definedName>
    <definedName function="false" hidden="false" name="СтрахФонд_кв" vbProcedure="false">#REF!</definedName>
    <definedName function="false" hidden="false" name="СубсКонкурс07" vbProcedure="false">[3]План!$E$10:$E$142</definedName>
    <definedName function="false" hidden="false" name="СубсКонкурс08" vbProcedure="false">[3]План!$F$10:$F$142</definedName>
    <definedName function="false" hidden="false" name="СуммаКонкурса" vbProcedure="false">#REF!</definedName>
    <definedName function="false" hidden="false" name="СуммаКонтракта" vbProcedure="false">[2]ОтчЗакуп!$L$10:$L$68</definedName>
    <definedName function="false" hidden="false" name="СуммаОплаты" vbProcedure="false">[2]ОтчЗакуп!$AJ$10:$AJ$68</definedName>
    <definedName function="false" hidden="false" name="СчетВозврДолгКамч" vbProcedure="false">[5]Камчатка_кв!$J$193:$BQ$193</definedName>
    <definedName function="false" hidden="false" name="СчетВозврДолгПенс" vbProcedure="false">[5]Пенсии_кв!$J$193:$BQ$193</definedName>
    <definedName function="false" hidden="false" name="СчетВозврДолгСевгаз" vbProcedure="false">[5]Севгаз_кв!$J$193:$BQ$193</definedName>
    <definedName function="false" hidden="false" name="СчетВозврДолгСочи" vbProcedure="false">[5]Сочи_кв!$J$193:$BQ$193</definedName>
    <definedName function="false" hidden="false" name="СчетВозврПроцКамч" vbProcedure="false">[5]Камчатка_кв!$J$172:$BQ$172</definedName>
    <definedName function="false" hidden="false" name="СчетВозврПроцПенс" vbProcedure="false">[5]Пенсии_кв!$J$172:$BQ$172</definedName>
    <definedName function="false" hidden="false" name="СчетВозврПроцСевгаз" vbProcedure="false">[5]Севгаз_кв!$J$172:$BQ$172</definedName>
    <definedName function="false" hidden="false" name="СчетВозврПроцСочи" vbProcedure="false">[5]Сочи_кв!$J$172:$BQ$172</definedName>
    <definedName function="false" hidden="false" name="ТекущДата" vbProcedure="false">#REF!</definedName>
    <definedName function="false" hidden="false" name="Услуги_кв" vbProcedure="false">#REF!</definedName>
    <definedName function="false" hidden="false" name="ФактДата" vbProcedure="false">[5]СтакаПрогноз_кв!$F$12</definedName>
    <definedName function="false" hidden="false" name="ФактПериод" vbProcedure="false">#REF!</definedName>
    <definedName function="false" hidden="false" name="Фев07" vbProcedure="false">[3]План!$AC$6</definedName>
    <definedName function="false" hidden="false" name="ФинВсего" vbProcedure="false">[2]ОтчРасх!$EW$120</definedName>
    <definedName function="false" hidden="false" name="ФинВсего2006" vbProcedure="false">[2]ОтчРасх!$AO$120</definedName>
    <definedName function="false" hidden="false" name="ФинВсего2007" vbProcedure="false">[2]ОтчРасх!$DQ$120</definedName>
    <definedName function="false" hidden="false" name="ЧисленРабот_кв" vbProcedure="false">#REF!</definedName>
    <definedName function="false" hidden="false" name="ЧистДенПоток_кв" vbProcedure="false">#REF!</definedName>
    <definedName function="false" hidden="false" name="Янв07" vbProcedure="false">[1]ОтчЗакуп!B$6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lavak:
</t>
        </r>
        <r>
          <rPr>
            <sz val="8"/>
            <color rgb="FF000000"/>
            <rFont val="Tahoma"/>
            <family val="2"/>
            <charset val="204"/>
          </rPr>
          <t xml:space="preserve">В годовом докладе показатель рассчитывается как отношение количества НПР со степенью (показатель 41) к общему количеству НПР + ИТР (показатель 40), что не совсем корректно.
Поэтому добавлен еще один абсолютный показатель - количество НПР проработавших не менее 3 месяцев (показатель 46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3</xdr:rowOff>
              </xdr:from>
              <xdr:to>
                <xdr:col>10</xdr:col>
                <xdr:colOff>19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0" uniqueCount="593">
  <si>
    <t xml:space="preserve">Форма 1</t>
  </si>
  <si>
    <t xml:space="preserve">Показатели оценки эффективности реализации программы развития </t>
  </si>
  <si>
    <t xml:space="preserve">национального исследовательского университета</t>
  </si>
  <si>
    <t xml:space="preserve">№</t>
  </si>
  <si>
    <t xml:space="preserve">Наименование показателя</t>
  </si>
  <si>
    <t xml:space="preserve">Ед. изм.</t>
  </si>
  <si>
    <t xml:space="preserve">Год, квартал</t>
  </si>
  <si>
    <t xml:space="preserve">Плановое значение в отчетном году</t>
  </si>
  <si>
    <t xml:space="preserve">Процент выполнения</t>
  </si>
  <si>
    <t xml:space="preserve">   Показатели успешности образовательной деятельности</t>
  </si>
  <si>
    <t xml:space="preserve"> Ц1.1</t>
  </si>
  <si>
    <t xml:space="preserve">Доля обучающихся в НИУ по ПНР НИУ в общем числе обучающихся</t>
  </si>
  <si>
    <t xml:space="preserve">%</t>
  </si>
  <si>
    <t xml:space="preserve"> Ц1.2</t>
  </si>
  <si>
    <t xml:space="preserve">Доля профильных обучающихся НИУ, трудоустроенных по окончании обучения по специальности, в общем числе профильных обучающихся НИУ</t>
  </si>
  <si>
    <t xml:space="preserve"> Ц1.3</t>
  </si>
  <si>
    <t xml:space="preserve">Количество человек, принятых в аспирантуру и докторантуру из сторонних организаций по ПНР НИУ, в расчете на одного НПР</t>
  </si>
  <si>
    <t xml:space="preserve">чел.</t>
  </si>
  <si>
    <t xml:space="preserve"> Ц1.4</t>
  </si>
  <si>
    <t xml:space="preserve">Количество молодых ученых (специалистов, преподавателей) из сторонних организаций, прошедших профессиональную переподготовку или  повышение квалификации по ПНР НИУ, в расчете на одного НПР</t>
  </si>
  <si>
    <t xml:space="preserve">   Показатели результативности научно-инновационной деятельности </t>
  </si>
  <si>
    <t xml:space="preserve"> Ц2.1</t>
  </si>
  <si>
    <t xml:space="preserve">Количество статей по ПНР НИУ в научной периодике, индексируемой иностранными и российскими организациями (Web of Science, Scopus, Российский индекс цитирования), в расчете на одного НПР</t>
  </si>
  <si>
    <t xml:space="preserve">ед.</t>
  </si>
  <si>
    <t xml:space="preserve"> Ц2.2</t>
  </si>
  <si>
    <t xml:space="preserve">Доля доходов от НИОКР из всех источников по ПНР НИУ в общих доходах НИУ</t>
  </si>
  <si>
    <t xml:space="preserve"> Ц2.3</t>
  </si>
  <si>
    <t xml:space="preserve">Отношение доходов от реализованной НИУ и организациями его инновационной инфраструктуры научно-технической продукции по ПНР НИУ, включая права на результаты интеллектуальной деятельности, к расходам федерального бюджета на НИОКР, выполненные НИУ</t>
  </si>
  <si>
    <t xml:space="preserve"> Ц2.4</t>
  </si>
  <si>
    <t xml:space="preserve">Количество поставленных на бухгалтерский учет объектов интеллектуальной собственности по ПНР НИУ</t>
  </si>
  <si>
    <t xml:space="preserve"> Ц2.5</t>
  </si>
  <si>
    <t xml:space="preserve">Доля опытно-конструкторских работ по ПНР НИУ в общем объеме НИОКР НИУ </t>
  </si>
  <si>
    <t xml:space="preserve">Ц2.6</t>
  </si>
  <si>
    <t xml:space="preserve">Количество научных лабораторий по ПНР НИУ, оснащенных высокотехнологичным оборудованием</t>
  </si>
  <si>
    <t xml:space="preserve">Показатели развития кадрового потенциала</t>
  </si>
  <si>
    <t xml:space="preserve"> Ц3.1</t>
  </si>
  <si>
    <t xml:space="preserve">Доля НПР и инженерно-технического персонала возрастных категорий от 30 до 49 лет</t>
  </si>
  <si>
    <t xml:space="preserve"> Ц3.2</t>
  </si>
  <si>
    <t xml:space="preserve">Доля НПР, имеющих ученую степень доктора наук или кандидата наук</t>
  </si>
  <si>
    <t xml:space="preserve"> Ц3.3</t>
  </si>
  <si>
    <t xml:space="preserve">Доля аспирантов и НПР, имеющих опыт работы (прошедших стажировки) в ведущих мировых научных и университетских центрах</t>
  </si>
  <si>
    <t xml:space="preserve"> Ц3.4</t>
  </si>
  <si>
    <t xml:space="preserve">Эффективность работы аспирантуры и докторантуры по ПНР НИУ</t>
  </si>
  <si>
    <t xml:space="preserve">Показатели международного признания</t>
  </si>
  <si>
    <t xml:space="preserve"> Ц4.1</t>
  </si>
  <si>
    <t xml:space="preserve">Доля иностранных обучающихся (без учета стран СНГ) по ПНР НИУ</t>
  </si>
  <si>
    <t xml:space="preserve"> Ц4.2</t>
  </si>
  <si>
    <t xml:space="preserve">Доля обучающихся из стран СНГ по ПНР НИУ</t>
  </si>
  <si>
    <t xml:space="preserve"> Ц4.3</t>
  </si>
  <si>
    <t xml:space="preserve">Объем НИОКР по ПНР НИУ в рамках международных научных программ в расчете на одного НПР</t>
  </si>
  <si>
    <t xml:space="preserve">млн. руб.</t>
  </si>
  <si>
    <t xml:space="preserve">Показатели финансовой устойчивости</t>
  </si>
  <si>
    <t xml:space="preserve"> Ц5.1</t>
  </si>
  <si>
    <t xml:space="preserve">Финансовое обеспечение программы развития из внебюджетных источников</t>
  </si>
  <si>
    <t xml:space="preserve"> Ц5.2</t>
  </si>
  <si>
    <t xml:space="preserve">Доходы НИУ из всех источников от образовательной и научной деятельности в расчете на одного НПР</t>
  </si>
  <si>
    <t xml:space="preserve"> Ц5.3</t>
  </si>
  <si>
    <t xml:space="preserve">Доля внебюджетного финансирования в доходах НИУ от образовательной и научной деятельности</t>
  </si>
  <si>
    <t xml:space="preserve"> Ц5.4</t>
  </si>
  <si>
    <t xml:space="preserve">Отношение заработной платы 10% самых высокооплачиваемых работников НИУ к заработной плате 10% самых низкооплачиваемых работников</t>
  </si>
  <si>
    <t xml:space="preserve">(печать)</t>
  </si>
  <si>
    <t xml:space="preserve">дата</t>
  </si>
  <si>
    <t xml:space="preserve">Форма 2</t>
  </si>
  <si>
    <t xml:space="preserve">Справка о показателях</t>
  </si>
  <si>
    <t xml:space="preserve">Наименование НИУ: ___________________________________________________________________</t>
  </si>
  <si>
    <t xml:space="preserve">Значение в 2009 г.</t>
  </si>
  <si>
    <t xml:space="preserve">Количество бакалавров очной формы обучения, обучающихся в университете по ПНР НИУ</t>
  </si>
  <si>
    <t xml:space="preserve">Количество магистров очной формы обучения, обучающихся в университете по ПНР НИУ</t>
  </si>
  <si>
    <t xml:space="preserve">Количество специалистов очной формы обучения, обучающихся в университете по ПНР НИУ</t>
  </si>
  <si>
    <t xml:space="preserve">Количество аспирантов очной формы обучения, обучающихся в университете по ПНР НИУ</t>
  </si>
  <si>
    <t xml:space="preserve">Количество докторантов , обучающихся в университете по ПНР НИУ</t>
  </si>
  <si>
    <t xml:space="preserve">Количество бакалавров очной формы обучения</t>
  </si>
  <si>
    <t xml:space="preserve">Количество магистров очной формы обучения</t>
  </si>
  <si>
    <t xml:space="preserve">Количество специалистов очной формы обучения</t>
  </si>
  <si>
    <t xml:space="preserve">Количество аспирантов очной формы обучения, обучающихся в университете</t>
  </si>
  <si>
    <t xml:space="preserve">Количество докторантов, обучающихся в университете</t>
  </si>
  <si>
    <t xml:space="preserve">Количество иностранных обучающихся из стран СНГ по ПНР НИУ</t>
  </si>
  <si>
    <t xml:space="preserve">Количество иностранных обучающихся (без учета стран СНГ) по ПНР НИУ</t>
  </si>
  <si>
    <t xml:space="preserve">Количество выпускников, окончивших НИУ по ПНР в отчетном году и трудоустроенных по окончании обучения по специальности</t>
  </si>
  <si>
    <t xml:space="preserve">Количество выпускников очной формы обучения, окончивших НИУ по ПНР в 2009 году (без учета продолживших обучение в НИУ)</t>
  </si>
  <si>
    <t xml:space="preserve">Количество НПР</t>
  </si>
  <si>
    <t xml:space="preserve">Количество человек, принятых в очную аспирантуру и докторантуру из сторонних организаций по ПНР НИУ </t>
  </si>
  <si>
    <t xml:space="preserve">Количество молодых ученых (специалистов, преподавателей в возрасте до 35 лет) из сторонних организаций, прошедших в НИУ профессиональную переподготовку или повышение квалификации по ПНР НИУ в отчетном году</t>
  </si>
  <si>
    <t xml:space="preserve">Количество статей по ПНР НИУ в научной периодике, индексируемой иностранными и российскими организациями (Web of Science, Scopus, Российский индекс цитирования), опубликованных в 2009 г.</t>
  </si>
  <si>
    <t xml:space="preserve">Общие доходы НИУ</t>
  </si>
  <si>
    <t xml:space="preserve">Доход от НИОКР из всех источников по ПНР НИУ</t>
  </si>
  <si>
    <t xml:space="preserve">в т.ч. доход от ОКР из всех источников по ПНР НИУ</t>
  </si>
  <si>
    <t xml:space="preserve">в т.ч. доход от НИОКР по ПНР НИУ в рамках международных научных программ </t>
  </si>
  <si>
    <t xml:space="preserve">Доходы НИУ из всех источников от образовательной и научной деятельности</t>
  </si>
  <si>
    <t xml:space="preserve">Доходы НИУ от образовательной и научной деятельности из всех внебюджетных источников </t>
  </si>
  <si>
    <t xml:space="preserve">Совокупный доход от реализованной НИУ и организациями его инновационной инфраструктуры научно-технической продукции по ПНР НИУ, за исключением доходов, полученных за счет ассигнований федерального бюджета (сметное финансирование НИОКР) и грантов научных фондов (иных юридических лиц), поступлений от благотворительной деятельности</t>
  </si>
  <si>
    <t xml:space="preserve">Ассигнования федерального бюджета (сметное финансирование НИОКР) и гранты научных фондов Российской Федерации</t>
  </si>
  <si>
    <t xml:space="preserve">Количество малых инновационных предприятий, созданных НИУ в рамках 217-ФЗ в отчетном году</t>
  </si>
  <si>
    <t xml:space="preserve">Количество коммерческих предприятий, в состав учредителей которых входит НИУ на уровне блокирующего пакета (по состоянию на конец 2009 года)</t>
  </si>
  <si>
    <t xml:space="preserve">Количество новых рабочих мест, созданных в 2009 году на коммерческих предприятиях, в состав учредителей которых входит НИУ на уровне блокирующего пакета</t>
  </si>
  <si>
    <t xml:space="preserve">Количество очных аспирантов и докторантов, "защитившихся" в срок или в течение календарного года после окончания аспирантуры (докторантуры) по ПНР НИУ в отчетном году</t>
  </si>
  <si>
    <t xml:space="preserve">Прием в очную аспирантуру и докторантуру три года назад по ПНР НИУ</t>
  </si>
  <si>
    <t xml:space="preserve">Количество основных образовательных программ, реализуемых на основе образовательных стандартов, установленных НИУ (по состоянию на конец 2009 года)</t>
  </si>
  <si>
    <t xml:space="preserve">Общее количество основных образовательных программ (по состоянию на конец 2009 года)</t>
  </si>
  <si>
    <t xml:space="preserve">Количество слушателей по ПНР НИУ</t>
  </si>
  <si>
    <t xml:space="preserve">Количество слушателей</t>
  </si>
  <si>
    <t xml:space="preserve">Выпуск очной аспирантуры и докторантуры по ПНР НИУ в 2009 году</t>
  </si>
  <si>
    <t xml:space="preserve">Количество поставленных на бухгалтерский учет объектов интеллектуальной собственности по ПНР НИУ в отчетном году</t>
  </si>
  <si>
    <t xml:space="preserve">Количество научных лабораторий по ПНР НИУ, оснащенных высокотехнологичным оборудованием в отчетном году</t>
  </si>
  <si>
    <t xml:space="preserve">Общее (списочное) количество научно-педагогических и инженерно-технических работников НИУ в возрасте от 30 до 49 лет, проработавших в отчетном году не менее 3 месяцев</t>
  </si>
  <si>
    <t xml:space="preserve">Общее (списочное) количество научно-педагогических и инженерно-технических работников, проработавших в отчетном году не менее 3 месяцев</t>
  </si>
  <si>
    <t xml:space="preserve">Общее (списочное) количество научно-педагогических работников НИУ, имеющих ученую степень доктора наук или кандидата наук и проработавших в отчетном году не менее 3 месяцев</t>
  </si>
  <si>
    <t xml:space="preserve">Общее (списочное) количество аспирантов и научно-педагогических работников НИУ, прошедших в отчетном году стажировки в ведущих мировых научных и университетских центрах (с получением соответствующего документа)</t>
  </si>
  <si>
    <t xml:space="preserve">Финансовое обеспечение программы развития НИУ из внебюджетных источников</t>
  </si>
  <si>
    <t xml:space="preserve">Суммарная (за год) среднемесячная заработная плата 10 процентов самых высокооплачиваемых работников НИУ*</t>
  </si>
  <si>
    <t xml:space="preserve">Суммарная (за год) среднемесячная заработная плата 10 процентов самых низкооплачиваемых работников НИУ*</t>
  </si>
  <si>
    <t xml:space="preserve">Общее (списочное) количество научно-педагогических, проработавших в отчетном году не менее 3 месяцев</t>
  </si>
  <si>
    <t xml:space="preserve">* В заработной плате работников не учитываются выплаты, полученные ими в рамках договоров гражданско-правового характера (т.е. учитываются только выплаты, полученные в рамках трудового договора)</t>
  </si>
  <si>
    <t xml:space="preserve">Ректор ______________________________ (__________________________________________________)</t>
  </si>
  <si>
    <t xml:space="preserve">Главный бухгалтер _______________________ (______________________________________________)</t>
  </si>
  <si>
    <t xml:space="preserve">___ __________ 2010 г.</t>
  </si>
  <si>
    <t xml:space="preserve">Справка 1</t>
  </si>
  <si>
    <t xml:space="preserve">Справка о контингенте</t>
  </si>
  <si>
    <t xml:space="preserve">Сентябрь 2010 г.</t>
  </si>
  <si>
    <t xml:space="preserve">Октябрь 2010 г.</t>
  </si>
  <si>
    <t xml:space="preserve">Ноябрь 2010 г.</t>
  </si>
  <si>
    <t xml:space="preserve">Декабрь 2010 г.</t>
  </si>
  <si>
    <t xml:space="preserve">Январь 2011 г.</t>
  </si>
  <si>
    <t xml:space="preserve">Февраль 2011 г.</t>
  </si>
  <si>
    <t xml:space="preserve">Март 2011 г.</t>
  </si>
  <si>
    <t xml:space="preserve">Апрель 2011 г.</t>
  </si>
  <si>
    <t xml:space="preserve">Май 2011 г.</t>
  </si>
  <si>
    <t xml:space="preserve">Июнь 2011 г.</t>
  </si>
  <si>
    <t xml:space="preserve">Студенты</t>
  </si>
  <si>
    <t xml:space="preserve">Степаненко</t>
  </si>
  <si>
    <t xml:space="preserve">Иностранные студенты</t>
  </si>
  <si>
    <t xml:space="preserve">Количество иностранных студентов очной формы обучения из стран СНГ по ПНР НИУ</t>
  </si>
  <si>
    <t xml:space="preserve">Яковлева</t>
  </si>
  <si>
    <t xml:space="preserve">Количество иностранных студентов  очной формы обучения (без учета стран СНГ) по ПНР НИУ</t>
  </si>
  <si>
    <t xml:space="preserve">Аспирантура, докторантура</t>
  </si>
  <si>
    <t xml:space="preserve">Владимирова</t>
  </si>
  <si>
    <t xml:space="preserve">Количество докторантов очной формы обучения, обучающихся в университете по ПНР НИУ</t>
  </si>
  <si>
    <t xml:space="preserve">Количество докторантов очной формы обучения, обучающихся в университете</t>
  </si>
  <si>
    <t xml:space="preserve">Количество иностранных аспирантов  очной формы обучения из стран СНГ по ПНР НИУ</t>
  </si>
  <si>
    <t xml:space="preserve">Количество иностранных аспирантов  очной формы обучения (без учета стран СНГ) по ПНР НИУ</t>
  </si>
  <si>
    <t xml:space="preserve">Слушатели, обучавшиеся на подготовительных отделениях, получавших второе высшее образование или обучавшихся в ординатуре или интернатуре медицинских факультетов</t>
  </si>
  <si>
    <t xml:space="preserve">Количество слушателей по ПНР НИУ, обучавшихся на очной форме обучения</t>
  </si>
  <si>
    <t xml:space="preserve">Гетманов</t>
  </si>
  <si>
    <t xml:space="preserve">Количество слушателей, обучавшихся на очной форме обучения</t>
  </si>
  <si>
    <t xml:space="preserve">Количество иностранных слушателей из стран СНГ по ПНР НИУ, обучавшихся на очной форме обучения</t>
  </si>
  <si>
    <t xml:space="preserve">Количество иностранных слушателей (без учета стран СНГ) по ПНР НИУ, обучавшихся на очной форме обучения</t>
  </si>
  <si>
    <t xml:space="preserve">Слушатели, прошедшие повышение квалификации или профессиональную подготовку специалистов в 2011 г.</t>
  </si>
  <si>
    <t xml:space="preserve">В ячейках справа указывается информация по слушателям, прошедшим повышение квалификации или профессиональную подготовку специалистов, за весь 2011 год</t>
  </si>
  <si>
    <t xml:space="preserve">Медведский</t>
  </si>
  <si>
    <t xml:space="preserve">Количество иностранных слушателей из стран СНГ по ПНР НИУ</t>
  </si>
  <si>
    <t xml:space="preserve">Количество иностранных слушателей (без учета стран СНГ) по ПНР НИУ</t>
  </si>
  <si>
    <t xml:space="preserve">Научно-педагогические работники НИУ</t>
  </si>
  <si>
    <t xml:space="preserve">Количество научно-педагогических работников (в соответствии с трудовыми договорами, в полных ставках)</t>
  </si>
  <si>
    <t xml:space="preserve">Борчина</t>
  </si>
  <si>
    <t xml:space="preserve">___ ____________ 2011 г.</t>
  </si>
  <si>
    <t xml:space="preserve">Справка 2</t>
  </si>
  <si>
    <t xml:space="preserve">Перечень аспирантов и научно-педагогических работников НИУ,</t>
  </si>
  <si>
    <t xml:space="preserve">прошедших в 2011 году стажировки в ведущих мировых научных и университетских центрах (1 этап)</t>
  </si>
  <si>
    <t xml:space="preserve">ФИО</t>
  </si>
  <si>
    <t xml:space="preserve">Должность</t>
  </si>
  <si>
    <t xml:space="preserve">Страна, организация, в которой проходила стажировка</t>
  </si>
  <si>
    <t xml:space="preserve">Документ о прохождении стажировки **</t>
  </si>
  <si>
    <t xml:space="preserve">Дата начала стажировки</t>
  </si>
  <si>
    <t xml:space="preserve">Длительность стажировки (дней)</t>
  </si>
  <si>
    <t xml:space="preserve">Номер ПНР*</t>
  </si>
  <si>
    <t xml:space="preserve">…</t>
  </si>
  <si>
    <t xml:space="preserve">* В соответствии с порядковым номером в программе развития НИУ</t>
  </si>
  <si>
    <t xml:space="preserve">** 1) удостоверение ( 72- 147 часов) 2) сертификат (от 18 до 72 часов) 3) свидетельсво 4) письмо вуза партнерам с планом прохождения стажировки, заверенноым организацией-партнером (вуз, научная организация, др.)</t>
  </si>
  <si>
    <t xml:space="preserve">Ректор ______________________________ (__)</t>
  </si>
  <si>
    <t xml:space="preserve">Главный бухгалтер _______________________ (__)</t>
  </si>
  <si>
    <t xml:space="preserve">Справка 3</t>
  </si>
  <si>
    <t xml:space="preserve">Справка о статьях по ПНР НИУ, опубликованных в 2011 году в научной периодике (1 этап)</t>
  </si>
  <si>
    <t xml:space="preserve">Раздолин</t>
  </si>
  <si>
    <t xml:space="preserve">Автор (ФИО работника НИУ, студента, аспиранта или докторанта)*</t>
  </si>
  <si>
    <t xml:space="preserve">Название статьи</t>
  </si>
  <si>
    <t xml:space="preserve">Наименование журнала**</t>
  </si>
  <si>
    <t xml:space="preserve">Статус***</t>
  </si>
  <si>
    <t xml:space="preserve">Номер, том, страницы</t>
  </si>
  <si>
    <t xml:space="preserve">Количество авторов</t>
  </si>
  <si>
    <t xml:space="preserve">Номер ПНР****</t>
  </si>
  <si>
    <t xml:space="preserve">всего</t>
  </si>
  <si>
    <t xml:space="preserve">в т.ч. работников вуза</t>
  </si>
  <si>
    <t xml:space="preserve">* Приводится только один из авторов статьи, статьи не повторяются</t>
  </si>
  <si>
    <t xml:space="preserve">** Научный журнал должен удовлетворять критериям для включения в перечень ведущих рецензируемых научных журналов и изданий, в которых должны быть опубликованы основные научные результаты диссертаций на соискание ученой степени доктора и кандидата наук, установленным информационным сообщением Высшей аттестационной комиссией Министерства образования и науки Российской Федерации от 26 июня 2009 г. "О формировании Перечня ведущих рецензируемых научных журналов и изданий, в которых должны быть опубликованы основные научные результаты диссертаций на соискание ученой степени доктора и кандидата наук"</t>
  </si>
  <si>
    <t xml:space="preserve">*** Если журнал входит хотя бы одну из систем цитирования Web of Science, Scopus, Web of Knowledge, Astrophysics, PubMed, Mathematics, Chemical Abstracts, Springer, Agris - 1; входит в Российский индекс научного цитирования -2.</t>
  </si>
  <si>
    <t xml:space="preserve">**** В соответствии с порядковым номером в программе развития НИУ</t>
  </si>
  <si>
    <t xml:space="preserve">Справка 4</t>
  </si>
  <si>
    <r>
      <rPr>
        <b val="true"/>
        <sz val="12"/>
        <rFont val="Times New Roman"/>
        <family val="1"/>
        <charset val="204"/>
      </rPr>
      <t xml:space="preserve">Перечень НИОКР </t>
    </r>
    <r>
      <rPr>
        <b val="true"/>
        <vertAlign val="superscript"/>
        <sz val="12"/>
        <rFont val="Times New Roman"/>
        <family val="1"/>
        <charset val="204"/>
      </rPr>
      <t xml:space="preserve">1) </t>
    </r>
    <r>
      <rPr>
        <b val="true"/>
        <sz val="12"/>
        <rFont val="Times New Roman"/>
        <family val="1"/>
        <charset val="204"/>
      </rPr>
      <t xml:space="preserve">(1 этап)</t>
    </r>
  </si>
  <si>
    <t xml:space="preserve">Климкин</t>
  </si>
  <si>
    <r>
      <rPr>
        <b val="true"/>
        <sz val="10"/>
        <rFont val="Times New Roman"/>
        <family val="1"/>
        <charset val="204"/>
      </rPr>
      <t xml:space="preserve">Наименование НИОКР</t>
    </r>
    <r>
      <rPr>
        <b val="true"/>
        <vertAlign val="superscript"/>
        <sz val="10"/>
        <rFont val="Times New Roman"/>
        <family val="1"/>
        <charset val="204"/>
      </rPr>
      <t xml:space="preserve"> 2)</t>
    </r>
  </si>
  <si>
    <r>
      <rPr>
        <b val="true"/>
        <sz val="10"/>
        <rFont val="Times New Roman"/>
        <family val="1"/>
        <charset val="204"/>
      </rPr>
      <t xml:space="preserve">Заказчик </t>
    </r>
    <r>
      <rPr>
        <b val="true"/>
        <vertAlign val="superscript"/>
        <sz val="10"/>
        <rFont val="Times New Roman"/>
        <family val="1"/>
        <charset val="204"/>
      </rPr>
      <t xml:space="preserve">3)</t>
    </r>
  </si>
  <si>
    <t xml:space="preserve">Срок реализации </t>
  </si>
  <si>
    <r>
      <rPr>
        <b val="true"/>
        <sz val="10"/>
        <rFont val="Times New Roman"/>
        <family val="1"/>
        <charset val="204"/>
      </rPr>
      <t xml:space="preserve">Объем финансирования, млн. руб. </t>
    </r>
    <r>
      <rPr>
        <b val="true"/>
        <vertAlign val="superscript"/>
        <sz val="10"/>
        <rFont val="Times New Roman"/>
        <family val="1"/>
        <charset val="204"/>
      </rPr>
      <t xml:space="preserve">4)</t>
    </r>
  </si>
  <si>
    <t xml:space="preserve">Стоимость этапа ОКР в 2011 г., млн. руб.</t>
  </si>
  <si>
    <t xml:space="preserve">Международная программа (да/нет)</t>
  </si>
  <si>
    <r>
      <rPr>
        <b val="true"/>
        <sz val="10"/>
        <rFont val="Times New Roman"/>
        <family val="1"/>
        <charset val="204"/>
      </rPr>
      <t xml:space="preserve">Номер ПНР</t>
    </r>
    <r>
      <rPr>
        <b val="true"/>
        <vertAlign val="superscript"/>
        <sz val="10"/>
        <rFont val="Times New Roman"/>
        <family val="1"/>
        <charset val="204"/>
      </rPr>
      <t xml:space="preserve"> 5)</t>
    </r>
  </si>
  <si>
    <t xml:space="preserve">дата                                     начала</t>
  </si>
  <si>
    <t xml:space="preserve">дата завершения</t>
  </si>
  <si>
    <t xml:space="preserve">смета учредителя</t>
  </si>
  <si>
    <t xml:space="preserve">ФЦП или иные источники госзаказа</t>
  </si>
  <si>
    <t xml:space="preserve">гос. фонды</t>
  </si>
  <si>
    <t xml:space="preserve">зарубежные источники</t>
  </si>
  <si>
    <t xml:space="preserve">иные внебюджетные средства</t>
  </si>
  <si>
    <t xml:space="preserve">1) </t>
  </si>
  <si>
    <t xml:space="preserve">Форма содержит перечень НИОКР, выполненных (завершенных или продолжаемых) университетом в 2010 году, финансирование указывается только за 2011 год</t>
  </si>
  <si>
    <t xml:space="preserve">2)</t>
  </si>
  <si>
    <t xml:space="preserve">Для работ, имеющих грифы секретности, указывается: "Спецтема"</t>
  </si>
  <si>
    <t xml:space="preserve">3)</t>
  </si>
  <si>
    <t xml:space="preserve">Не указывать для спецтем</t>
  </si>
  <si>
    <t xml:space="preserve">4)  </t>
  </si>
  <si>
    <t xml:space="preserve">Объемы финансирования (суммарная стоимость этапов 2011 года) указываются в миллионах рублей с точностью до двух знаков после запятой</t>
  </si>
  <si>
    <t xml:space="preserve">5)</t>
  </si>
  <si>
    <t xml:space="preserve">В соответствии с порядковым номером в программе развития НИУ</t>
  </si>
  <si>
    <t xml:space="preserve">Справка 5</t>
  </si>
  <si>
    <t xml:space="preserve">Перечень товаров, работ, услуг и РИД, закупленных в 2011 году, а также материальных и нематериальных активов, переданных юридическими или физическими лицами и поставленных на баланс НИУ</t>
  </si>
  <si>
    <t xml:space="preserve">Дирекция</t>
  </si>
  <si>
    <t xml:space="preserve">Наименование товара, работы, услуги</t>
  </si>
  <si>
    <t xml:space="preserve">Год изготовления*</t>
  </si>
  <si>
    <t xml:space="preserve">Реквизиты конкурса/аукциона/котировки/договора дарения</t>
  </si>
  <si>
    <t xml:space="preserve">Стоимость, млн. руб.</t>
  </si>
  <si>
    <t xml:space="preserve">Поставлено на баланс (да/нет)*</t>
  </si>
  <si>
    <t xml:space="preserve">Введено в эксплуатацию (да/нет)**</t>
  </si>
  <si>
    <t xml:space="preserve">Место размещения (корпус, комната)**</t>
  </si>
  <si>
    <t xml:space="preserve">Номер ПНР***</t>
  </si>
  <si>
    <t xml:space="preserve">Стоимость, млн. руб. (ФБ)</t>
  </si>
  <si>
    <t xml:space="preserve">Стоимость, млн. руб. (СФ)</t>
  </si>
  <si>
    <t xml:space="preserve">Подстатья****</t>
  </si>
  <si>
    <t xml:space="preserve">Мероприятие программы</t>
  </si>
  <si>
    <t xml:space="preserve">Наименование подразделения</t>
  </si>
  <si>
    <t xml:space="preserve">ФИО руководителя подразделения</t>
  </si>
  <si>
    <t xml:space="preserve">Телефон и e-mail руководителя подразделения</t>
  </si>
  <si>
    <t xml:space="preserve">* Для оборудования и РИД</t>
  </si>
  <si>
    <t xml:space="preserve">** Для оборудования</t>
  </si>
  <si>
    <t xml:space="preserve">*** В соответствии с порядковым номером в программе развития НИУ</t>
  </si>
  <si>
    <t xml:space="preserve">***** В соответствии с письмом Минфина России от 21.07.2009 № 02-05-10/2931</t>
  </si>
  <si>
    <t xml:space="preserve">Справка 6а</t>
  </si>
  <si>
    <t xml:space="preserve">Смета расходов НИУ на реализацию программы (ФБ)</t>
  </si>
  <si>
    <t xml:space="preserve">Мякочин</t>
  </si>
  <si>
    <t xml:space="preserve">Федеральный бюджет (млн. руб.)</t>
  </si>
  <si>
    <t xml:space="preserve">Направление расходования средств**</t>
  </si>
  <si>
    <t xml:space="preserve">Статьи расходования средств*** (млн. руб.)</t>
  </si>
  <si>
    <t xml:space="preserve">** Направление расходования средств указывается в соответствии с п. 21 Положения о конкурсном отборе программ развития университетов, в отношении которых устанавливается категория «национальный исследовательский университет», утвержденного постановлением </t>
  </si>
  <si>
    <t xml:space="preserve">        приобретение учебно-лабораторного и научного оборудования - оборудование</t>
  </si>
  <si>
    <t xml:space="preserve">повышение квалификации и профессиональная переподготовка научно-педагогических работников университета - кадры</t>
  </si>
  <si>
    <t xml:space="preserve">разработка учебных программ - программы</t>
  </si>
  <si>
    <t xml:space="preserve">развитие информационных ресурсов - ПО</t>
  </si>
  <si>
    <t xml:space="preserve">совершенствование системы управления качеством образования и научных исследований - качество</t>
  </si>
  <si>
    <t xml:space="preserve">*** В соответствии с письмом Минфина России от 21.07.2009 № 02-05-10/2931</t>
  </si>
  <si>
    <t xml:space="preserve">Справка 6б</t>
  </si>
  <si>
    <t xml:space="preserve">Смета расходов НИУ на реализацию программы (СФ)</t>
  </si>
  <si>
    <t xml:space="preserve">Софинансирование (млн. руб.)</t>
  </si>
  <si>
    <t xml:space="preserve">Справка 7</t>
  </si>
  <si>
    <t xml:space="preserve">Справка об источниках внебюджетного финансирования Программы</t>
  </si>
  <si>
    <t xml:space="preserve">Организация -  источник внебюджетного финансирования</t>
  </si>
  <si>
    <t xml:space="preserve">форма предоставления  внебюджетного финансирования*</t>
  </si>
  <si>
    <t xml:space="preserve">Реквизиты документа о внебюджетном софинансировании</t>
  </si>
  <si>
    <t xml:space="preserve">Объем средств (стоимость оборудования или РИД), поступивших  на цели Программы, млн. руб.</t>
  </si>
  <si>
    <t xml:space="preserve">Из них - объем прямых (предусмотренных документом)  расходов, млн. руб.</t>
  </si>
  <si>
    <t xml:space="preserve">Из них - объем косвенных (накладных) расходов, млн. руб.</t>
  </si>
  <si>
    <t xml:space="preserve">Из них - объем расходов из прибыли, млн. руб.</t>
  </si>
  <si>
    <t xml:space="preserve">* Договор гражданско-правового характера - дог, международная программа -меж, федеральные целевые программы и иные источники госзаказа - гос, бюджеты субъектов Россйиской Федерации или муниципалитетов - рег, безвозмездные поступления - пож, иные средства - расшифровать</t>
  </si>
  <si>
    <t xml:space="preserve">Справка 8</t>
  </si>
  <si>
    <t xml:space="preserve">Перечень международных научных программ, участником которых являлся университет в 2011 году</t>
  </si>
  <si>
    <t xml:space="preserve">Наименование международной научной программы*</t>
  </si>
  <si>
    <t xml:space="preserve">Наименование мероприятия программы, в котором участвует университет</t>
  </si>
  <si>
    <t xml:space="preserve">Проект университета в рамках программы</t>
  </si>
  <si>
    <t xml:space="preserve">Реквизиты контракта/договора, включая дату заключения и завершения договора</t>
  </si>
  <si>
    <t xml:space="preserve">Объем НИОКР, выполненных НИУ по ПНР в 2011 году в рамках программы, млн. руб.</t>
  </si>
  <si>
    <t xml:space="preserve">В том числе объем этапа ОКР, млн. руб.</t>
  </si>
  <si>
    <t xml:space="preserve">Источник средств**</t>
  </si>
  <si>
    <t xml:space="preserve">* Для НИОКР, выполняемых в интересах иностранных компаний - наименование компании</t>
  </si>
  <si>
    <t xml:space="preserve">** Бюджет международной научной программы - меж, бюджет Российской Федерации - ФБ, иностранная компания - ино, российское юридическое лицо в интересах иностранной компании - рос</t>
  </si>
  <si>
    <t xml:space="preserve">ФОРМА № 1п</t>
  </si>
  <si>
    <t xml:space="preserve">План реализации мероприятий</t>
  </si>
  <si>
    <t xml:space="preserve">Наименование университета: _____________________________________________</t>
  </si>
  <si>
    <t xml:space="preserve">Направления работ (блоки) и мероприятия Программы                                                 </t>
  </si>
  <si>
    <t xml:space="preserve">Ответственный  за выполнение</t>
  </si>
  <si>
    <t xml:space="preserve">Объемы финансиров. (млн. руб.)</t>
  </si>
  <si>
    <t xml:space="preserve">График выполнения</t>
  </si>
  <si>
    <t xml:space="preserve">Федеральн. бюджет</t>
  </si>
  <si>
    <t xml:space="preserve">Софинансирование</t>
  </si>
  <si>
    <t xml:space="preserve">Дата         начала</t>
  </si>
  <si>
    <t xml:space="preserve">Дата завершения</t>
  </si>
  <si>
    <t xml:space="preserve"> Блок 1:</t>
  </si>
  <si>
    <t xml:space="preserve">1.1.</t>
  </si>
  <si>
    <t xml:space="preserve"> Мероприятие 1.1:</t>
  </si>
  <si>
    <t xml:space="preserve">1.2.</t>
  </si>
  <si>
    <t xml:space="preserve"> Мероприятие 1.2:</t>
  </si>
  <si>
    <t xml:space="preserve">….</t>
  </si>
  <si>
    <t xml:space="preserve"> Блок 2:</t>
  </si>
  <si>
    <t xml:space="preserve">2.1.</t>
  </si>
  <si>
    <t xml:space="preserve"> Мероприятие 2.1:</t>
  </si>
  <si>
    <t xml:space="preserve">2.2.</t>
  </si>
  <si>
    <t xml:space="preserve"> Мероприятие 2.2:</t>
  </si>
  <si>
    <t xml:space="preserve"> Блок 3:</t>
  </si>
  <si>
    <t xml:space="preserve">3.1.</t>
  </si>
  <si>
    <t xml:space="preserve"> Мероприятие 3.1:</t>
  </si>
  <si>
    <t xml:space="preserve">3.2.</t>
  </si>
  <si>
    <t xml:space="preserve"> Мероприятие 3.2:</t>
  </si>
  <si>
    <t xml:space="preserve">N</t>
  </si>
  <si>
    <t xml:space="preserve"> Блок N:</t>
  </si>
  <si>
    <t xml:space="preserve">N.1.</t>
  </si>
  <si>
    <t xml:space="preserve"> Мероприятие N.1:</t>
  </si>
  <si>
    <t xml:space="preserve">N.2.</t>
  </si>
  <si>
    <t xml:space="preserve"> Мероприятие N.2:</t>
  </si>
  <si>
    <t xml:space="preserve">ИТОГО</t>
  </si>
  <si>
    <t xml:space="preserve">----</t>
  </si>
  <si>
    <t xml:space="preserve">От Исполнителя</t>
  </si>
  <si>
    <t xml:space="preserve">Должность ____________________________________</t>
  </si>
  <si>
    <t xml:space="preserve">______________ (________________________________)</t>
  </si>
  <si>
    <t xml:space="preserve">подпись                                  Ф.И.О.</t>
  </si>
  <si>
    <t xml:space="preserve">ФОРМА № 2п</t>
  </si>
  <si>
    <t xml:space="preserve">План реализации закупок</t>
  </si>
  <si>
    <t xml:space="preserve">№ мероп-риятия</t>
  </si>
  <si>
    <t xml:space="preserve">№ закупки</t>
  </si>
  <si>
    <t xml:space="preserve">Наименование заказа или  работы,                                                                                                            выполняемой  по смете</t>
  </si>
  <si>
    <t xml:space="preserve">Направление расходования*</t>
  </si>
  <si>
    <t xml:space="preserve">Оценочная стоимость,млн. руб.</t>
  </si>
  <si>
    <t xml:space="preserve">Способ размещения заказа**</t>
  </si>
  <si>
    <t xml:space="preserve">Запланированная дата</t>
  </si>
  <si>
    <t xml:space="preserve">публи-кации извещения </t>
  </si>
  <si>
    <t xml:space="preserve">подачи заявок</t>
  </si>
  <si>
    <t xml:space="preserve">подписания контракта/ задания на разработку</t>
  </si>
  <si>
    <t xml:space="preserve">завершения контракта/ задания на разработку</t>
  </si>
  <si>
    <t xml:space="preserve"> 1.1</t>
  </si>
  <si>
    <t xml:space="preserve"> 1.1.1</t>
  </si>
  <si>
    <t xml:space="preserve"> 1.1.2</t>
  </si>
  <si>
    <t xml:space="preserve"> 1.2</t>
  </si>
  <si>
    <t xml:space="preserve"> 1.2.1</t>
  </si>
  <si>
    <t xml:space="preserve"> 1.2.2</t>
  </si>
  <si>
    <t xml:space="preserve"> 1.2.3</t>
  </si>
  <si>
    <t xml:space="preserve"> 2.1</t>
  </si>
  <si>
    <t xml:space="preserve"> 2.1.1</t>
  </si>
  <si>
    <t xml:space="preserve">Итого:</t>
  </si>
  <si>
    <t xml:space="preserve">*) Указывается одно из разрешенных направлений расходования средств в рамках Проекта (1, 2, 3, 4, 5 или 6):</t>
  </si>
  <si>
    <t xml:space="preserve">1 - </t>
  </si>
  <si>
    <t xml:space="preserve">приобретение учебно-лабораторного и научного оборудования</t>
  </si>
  <si>
    <t xml:space="preserve">2 - </t>
  </si>
  <si>
    <t xml:space="preserve">повышение квалификации и профессиональная переподготовка научно-педагогических работников университета</t>
  </si>
  <si>
    <t xml:space="preserve">3 - </t>
  </si>
  <si>
    <t xml:space="preserve">разработка учебных программ</t>
  </si>
  <si>
    <t xml:space="preserve">4 - </t>
  </si>
  <si>
    <t xml:space="preserve">развитие информационных ресурсов</t>
  </si>
  <si>
    <t xml:space="preserve">5 - </t>
  </si>
  <si>
    <t xml:space="preserve">совершенствование системы управления качеством образования и научных исследований</t>
  </si>
  <si>
    <t xml:space="preserve">6 - </t>
  </si>
  <si>
    <t xml:space="preserve">другое (может указываться только для контрактов и работ, реализуемых за счет средств софинансирования)</t>
  </si>
  <si>
    <t xml:space="preserve">**) Указывается способ размещения заказов на поставки товаров, выполнение работ, оказание услуг :</t>
  </si>
  <si>
    <t xml:space="preserve">"конкурс"  </t>
  </si>
  <si>
    <t xml:space="preserve"> - размещение заказа путем проведения открытого конкурса в соответствии с 94-ФЗ</t>
  </si>
  <si>
    <t xml:space="preserve">"аукцион"  </t>
  </si>
  <si>
    <t xml:space="preserve"> - размещение заказа путем проведения аукциона в соответствии с 94-ФЗ</t>
  </si>
  <si>
    <t xml:space="preserve">"котировки" </t>
  </si>
  <si>
    <t xml:space="preserve"> - размещение заказа путем запроса котировок в соответствии с 94-ФЗ</t>
  </si>
  <si>
    <t xml:space="preserve">"ед. поставщик" </t>
  </si>
  <si>
    <t xml:space="preserve"> - поставка товаров (выполнение работ, оказание услуг) на сумму, не превышающую предельного размера расчетов наличными деньгами </t>
  </si>
  <si>
    <t xml:space="preserve">  между юридическими лицами по одной сделке установленной ЦБ РФ </t>
  </si>
  <si>
    <t xml:space="preserve">"смета"</t>
  </si>
  <si>
    <t xml:space="preserve"> - оплата расходов по смете, утвержденной приказом по учреждению</t>
  </si>
  <si>
    <t xml:space="preserve">"пользование"</t>
  </si>
  <si>
    <t xml:space="preserve"> - передача в безвозмездное пользование имущества на основе договора  сроком не менее 5 лет</t>
  </si>
  <si>
    <t xml:space="preserve">"пожертвование"</t>
  </si>
  <si>
    <t xml:space="preserve"> - передача третьими лицами имущества на баланс учреждения</t>
  </si>
  <si>
    <t xml:space="preserve">ФОРМА № 3п</t>
  </si>
  <si>
    <t xml:space="preserve">План расходования средств</t>
  </si>
  <si>
    <t xml:space="preserve">Направления расходования                            средств в рамках Программы</t>
  </si>
  <si>
    <t xml:space="preserve">План расходования средств в 2011 году (млн. руб.) </t>
  </si>
  <si>
    <t xml:space="preserve">План расходования средств в 2012 году (млн. руб.) </t>
  </si>
  <si>
    <t xml:space="preserve">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Федерал. бюджет</t>
  </si>
  <si>
    <t xml:space="preserve">Софинан-сирование</t>
  </si>
  <si>
    <t xml:space="preserve">1. Приобретение учебно-лабораторного и научного оборудования</t>
  </si>
  <si>
    <t xml:space="preserve">Х</t>
  </si>
  <si>
    <t xml:space="preserve">2. Повышение квалификации и профессиональная переподготовка научно-педагогических работников университета</t>
  </si>
  <si>
    <t xml:space="preserve">3. Разработка учебных программ</t>
  </si>
  <si>
    <t xml:space="preserve">4.Развитие информационных ресурсов</t>
  </si>
  <si>
    <t xml:space="preserve">5. Совершенствование системы управления качеством образования и научных исследований</t>
  </si>
  <si>
    <r>
      <rPr>
        <b val="true"/>
        <sz val="10"/>
        <color rgb="FF000080"/>
        <rFont val="Times New Roman"/>
        <family val="1"/>
        <charset val="204"/>
      </rPr>
      <t xml:space="preserve">6. Другое </t>
    </r>
    <r>
      <rPr>
        <sz val="10"/>
        <color rgb="FF000080"/>
        <rFont val="Times New Roman"/>
        <family val="1"/>
        <charset val="204"/>
      </rPr>
      <t xml:space="preserve">(только для внебюджетных источников финансировыания)</t>
    </r>
  </si>
  <si>
    <t xml:space="preserve">Итого</t>
  </si>
  <si>
    <t xml:space="preserve">                                             ФОРМА № 4п</t>
  </si>
  <si>
    <t xml:space="preserve">Показатели эффективности реализации Программы</t>
  </si>
  <si>
    <r>
      <rPr>
        <b val="true"/>
        <sz val="10"/>
        <color rgb="FF000080"/>
        <rFont val="Times New Roman"/>
        <family val="1"/>
        <charset val="204"/>
      </rPr>
      <t xml:space="preserve">Вид </t>
    </r>
    <r>
      <rPr>
        <b val="true"/>
        <vertAlign val="superscript"/>
        <sz val="10"/>
        <color rgb="FF000080"/>
        <rFont val="Times New Roman"/>
        <family val="1"/>
        <charset val="204"/>
      </rPr>
      <t xml:space="preserve">1)</t>
    </r>
  </si>
  <si>
    <t xml:space="preserve">План </t>
  </si>
  <si>
    <r>
      <rPr>
        <sz val="10"/>
        <color rgb="FF000080"/>
        <rFont val="Times New Roman"/>
        <family val="1"/>
        <charset val="204"/>
      </rPr>
      <t xml:space="preserve">Доля обучающихся в национальном исследовательском университете (далее - НИУ) по приоритетным направлениям развития НИУ</t>
    </r>
    <r>
      <rPr>
        <vertAlign val="superscript"/>
        <sz val="10"/>
        <color rgb="FF000080"/>
        <rFont val="Times New Roman"/>
        <family val="1"/>
        <charset val="204"/>
      </rPr>
      <t xml:space="preserve"> 2) </t>
    </r>
    <r>
      <rPr>
        <sz val="10"/>
        <color rgb="FF000080"/>
        <rFont val="Times New Roman"/>
        <family val="1"/>
        <charset val="204"/>
      </rPr>
      <t xml:space="preserve">(далее - ПНР НИУ, профильные обучающиеся НИУ) в общем числе обучающихся</t>
    </r>
  </si>
  <si>
    <t xml:space="preserve">Количество бакалавров очной формы обучения, обучающихся по ПНР НИУ</t>
  </si>
  <si>
    <t xml:space="preserve">Количество магистров очной формы обучения, обучающихся по ПНР НИУ</t>
  </si>
  <si>
    <t xml:space="preserve">Количество специалистов очной формы обучения, обучающихся по ПНР НИУ</t>
  </si>
  <si>
    <t xml:space="preserve">Количество аспирантов очной формы обучения, обучающихся по ПНР НИУ</t>
  </si>
  <si>
    <t xml:space="preserve">Количество докторантов , обучающихся в университете по ПНР НИУ (в расчет Ц1.1 не входит)</t>
  </si>
  <si>
    <t xml:space="preserve">Количество основных образовательных программ, реализуемых на основе образовательных стандартов, установленных НИУ (по состоян. на конец отчетного года)</t>
  </si>
  <si>
    <t xml:space="preserve">Общее количество основных образовательных программ (по состоянию на конец отчетного года)</t>
  </si>
  <si>
    <r>
      <rPr>
        <sz val="10"/>
        <color rgb="FF000080"/>
        <rFont val="Times New Roman"/>
        <family val="1"/>
        <charset val="204"/>
      </rPr>
      <t xml:space="preserve">Доля профильных обучающихся НИУ, трудоустроенных по окончании обучения по специальности, в общем числе профильных обучающихся НИУ </t>
    </r>
    <r>
      <rPr>
        <vertAlign val="superscript"/>
        <sz val="10"/>
        <color rgb="FF000080"/>
        <rFont val="Times New Roman"/>
        <family val="1"/>
        <charset val="204"/>
      </rPr>
      <t xml:space="preserve">3)</t>
    </r>
  </si>
  <si>
    <t xml:space="preserve">Количество выпускников очной формы обучения, окончивших НИУ по ПНР в отчетном году году (без учета продолживших обучение в НИУ)</t>
  </si>
  <si>
    <t xml:space="preserve">Количество человек, принятых в аспирантуру и докторантуру из сторонних организаций по ПНР НИУ в расчете на одного научно-педагогического работника (далее - НПР)</t>
  </si>
  <si>
    <r>
      <rPr>
        <sz val="10"/>
        <color rgb="FF000080"/>
        <rFont val="Times New Roman"/>
        <family val="1"/>
        <charset val="204"/>
      </rPr>
      <t xml:space="preserve">Количество молодых </t>
    </r>
    <r>
      <rPr>
        <vertAlign val="superscript"/>
        <sz val="10"/>
        <color rgb="FF000080"/>
        <rFont val="Times New Roman"/>
        <family val="1"/>
        <charset val="204"/>
      </rPr>
      <t xml:space="preserve">4)</t>
    </r>
    <r>
      <rPr>
        <sz val="10"/>
        <color rgb="FF000080"/>
        <rFont val="Times New Roman"/>
        <family val="1"/>
        <charset val="204"/>
      </rPr>
      <t xml:space="preserve"> ученых (специалистов, преподавателей) из сторонних организаций, прошедших профессиональную переподготовку или  повышение квалификации по ПНР НИУ, в расчете на одного НПР</t>
    </r>
  </si>
  <si>
    <t xml:space="preserve">Количество статей по ПНР НИУ в научной периодике, индексируемой иностранными и российскими организациями (Web of Science, Scopus, Российский индекс цитирования), опубликованных в отчетном году</t>
  </si>
  <si>
    <t xml:space="preserve">Доля доходов от научно-исследовательских и опытно-конструкторских работ (далее - НИОКР) из всех источников по ПНР НИУ в общих доходах НИУ</t>
  </si>
  <si>
    <t xml:space="preserve">    в т.ч. доход от ОКР из всех источников по ПНР НИУ</t>
  </si>
  <si>
    <t xml:space="preserve">    в т.ч. доход от НИОКР по ПНР НИУ в рамках международных научных программ </t>
  </si>
  <si>
    <t xml:space="preserve">Совокупный доход от реализованной НИУ и организациями его инновационной инфраструктуры научно-технической продукции по ПНР НИУ, за исключением доходов, полученных за счет ассигнований федерального бюджета (сметное финансирование НИОКР) и грантов научных ф</t>
  </si>
  <si>
    <t xml:space="preserve">Количество научных лабораторий по ПНР НИУ, оснащенных высокотехнологичным оборудованием, созданных в отчетном году</t>
  </si>
  <si>
    <t xml:space="preserve">Количество коммерческих предприятий, в состав учредителей которых входит НИУ на уровне блокирующего пакета (по состоянию на конец 2011 года)</t>
  </si>
  <si>
    <t xml:space="preserve">Количество новых рабочих мест, созданных в 2011 году на коммерческих предприятиях, в состав учредителей которых входит НИУ на уровне блокирующего пакета</t>
  </si>
  <si>
    <t xml:space="preserve">Общее (списочное) количество научно-педагогических и инженерно-технических работников НИУ в возрасте от 30 до 49 лет, проработ. в отч. году не менее 3 месяцев</t>
  </si>
  <si>
    <t xml:space="preserve">Общее (списочное) количество научно-педагогических работников, проработавших в отчетном году не менее 3 месяцев</t>
  </si>
  <si>
    <t xml:space="preserve">Выпуск очной аспирантуры и докторантуры по ПНР НИУ в отчетном году</t>
  </si>
  <si>
    <t xml:space="preserve"> Ц3.5</t>
  </si>
  <si>
    <t xml:space="preserve">Доля НПР , имеющих ученую степень кандидата наук, в возрастной категории до 30 лет (НОВЫЙ ПОКАЗАТЕЛЬ)</t>
  </si>
  <si>
    <t xml:space="preserve">Общее (списочное) количество НПР НИУ в возрастной категории до 30 лет, имеющих ученую степень кандидата наук и проработавших в отчетном году не менее 3 месяцев</t>
  </si>
  <si>
    <t xml:space="preserve">Отношение заработной платы 10 процентов самых высокооплачиваемых работников НИУ к заработной плате 10 процентов самых низкооплачиваемых работников</t>
  </si>
  <si>
    <r>
      <rPr>
        <sz val="10"/>
        <color rgb="FF0000FF"/>
        <rFont val="Times New Roman"/>
        <family val="1"/>
        <charset val="204"/>
      </rPr>
      <t xml:space="preserve">Суммарная (за год) заработная плата 10 процентов самых высокооплачиваемых работников НИУ </t>
    </r>
    <r>
      <rPr>
        <vertAlign val="superscript"/>
        <sz val="10"/>
        <color rgb="FF0000FF"/>
        <rFont val="Times New Roman"/>
        <family val="1"/>
        <charset val="204"/>
      </rPr>
      <t xml:space="preserve">5)</t>
    </r>
  </si>
  <si>
    <r>
      <rPr>
        <sz val="10"/>
        <color rgb="FF0000FF"/>
        <rFont val="Times New Roman"/>
        <family val="1"/>
        <charset val="204"/>
      </rPr>
      <t xml:space="preserve">Суммарная (за год) заработная плата 10 процентов самых низкооплачиваемых работников НИУ </t>
    </r>
    <r>
      <rPr>
        <vertAlign val="superscript"/>
        <sz val="10"/>
        <color rgb="FF0000FF"/>
        <rFont val="Times New Roman"/>
        <family val="1"/>
        <charset val="204"/>
      </rPr>
      <t xml:space="preserve">5)</t>
    </r>
  </si>
  <si>
    <t xml:space="preserve">1) Вид показателя: 1 - основной (в соответствии с приложением 2.1 Программы), 2 - справочный (для расчета основных показателей), 3 - справочный (дополнительный, не участвующий в расчете основных показателей)</t>
  </si>
  <si>
    <t xml:space="preserve">2) Под приоритетным направлением развития НИУ понимается определенное программой развития НИУ направление развития науки, технологий, техники, отраслей экономики, социальной сферы, по которому НИУ занимает лидирующие позиции в Российской Федерации в подгото</t>
  </si>
  <si>
    <t xml:space="preserve">3) Данные приводятся по обучающимся, завершившим обучение в данном году</t>
  </si>
  <si>
    <t xml:space="preserve">4) Под молодым ученым (специалистом, преподавателем) понимается работник до достижения им следующего возраста: доктор наук - 40 лет, кандидат наук - 35 лет, работник без степени - 30 лет.</t>
  </si>
  <si>
    <t xml:space="preserve">5) В заработной плате работников не учитываются выплаты, полученные ими в рамках договоров гражданско-правового характера (т.е. учитываются только выплаты, полученные в рамках трудового договора)</t>
  </si>
  <si>
    <t xml:space="preserve">Примечание: Все сведения указываются по годам (не нарастающим итогом).</t>
  </si>
  <si>
    <t xml:space="preserve">Таблица 1</t>
  </si>
  <si>
    <t xml:space="preserve"> Реестр "О учебно-лабораторном и научном оборудовании НИУ" </t>
  </si>
  <si>
    <t xml:space="preserve">(приобретенное в рамках Программы) </t>
  </si>
  <si>
    <t xml:space="preserve">Наименование университета:</t>
  </si>
  <si>
    <t xml:space="preserve">Наименование единицы оборудования</t>
  </si>
  <si>
    <t xml:space="preserve">Сокращенное наименование единицы оборудования</t>
  </si>
  <si>
    <t xml:space="preserve">Марка</t>
  </si>
  <si>
    <t xml:space="preserve">Класси-фика-тор                        1</t>
  </si>
  <si>
    <t xml:space="preserve">Класси-фика-тор                        2</t>
  </si>
  <si>
    <t xml:space="preserve">Класси-фика-тор                        3</t>
  </si>
  <si>
    <t xml:space="preserve">Фирма изготовитель</t>
  </si>
  <si>
    <t xml:space="preserve">Страна фирмы изготовителя</t>
  </si>
  <si>
    <t xml:space="preserve">Наименование подразделения, в ведении которого находится оборудование</t>
  </si>
  <si>
    <t xml:space="preserve">Тип подраз-деления *</t>
  </si>
  <si>
    <t xml:space="preserve">Год                       выпуска</t>
  </si>
  <si>
    <t xml:space="preserve">Дата                       постановки на баланс</t>
  </si>
  <si>
    <t xml:space="preserve">Дата                       ввода в эксплу-атацию</t>
  </si>
  <si>
    <t xml:space="preserve">Стоимость оборудования на момент ввода в эксплуатацию, руб.</t>
  </si>
  <si>
    <t xml:space="preserve">Балансовая стоимость оборудования на начало года, руб.</t>
  </si>
  <si>
    <t xml:space="preserve">Источ-ник финан-сиро-вания **</t>
  </si>
  <si>
    <t xml:space="preserve">К какому(им)  ПНР вуза относится (№№) ***</t>
  </si>
  <si>
    <t xml:space="preserve">Поля для формирования сводных и аналитических отчетов</t>
  </si>
  <si>
    <t xml:space="preserve">*</t>
  </si>
  <si>
    <t xml:space="preserve">ЦКП - Центр коллективного пользования; НОЦ - Научно-образовательный центр; К - Кафедра; Л - Лаборатория; Д - Другой</t>
  </si>
  <si>
    <t xml:space="preserve">**</t>
  </si>
  <si>
    <t xml:space="preserve">ФБ - федеральный бюджет; СФ - софинансирование</t>
  </si>
  <si>
    <t xml:space="preserve">***</t>
  </si>
  <si>
    <t xml:space="preserve">Ректор</t>
  </si>
  <si>
    <t xml:space="preserve">Главный бухгалтер</t>
  </si>
  <si>
    <t xml:space="preserve">Дата</t>
  </si>
  <si>
    <t xml:space="preserve">Таблица 2</t>
  </si>
  <si>
    <t xml:space="preserve"> Реестр "О разработке образовательных программ"</t>
  </si>
  <si>
    <t xml:space="preserve">Сидоров, Сыпало</t>
  </si>
  <si>
    <t xml:space="preserve">Наименование образовательной программы </t>
  </si>
  <si>
    <t xml:space="preserve">Направление / специальность (номер по перечню)</t>
  </si>
  <si>
    <t xml:space="preserve">Номер  ПНР*</t>
  </si>
  <si>
    <t xml:space="preserve">Номер ПНМ**</t>
  </si>
  <si>
    <t xml:space="preserve">Тип программы**</t>
  </si>
  <si>
    <t xml:space="preserve">Уровень**</t>
  </si>
  <si>
    <t xml:space="preserve">Статус программы**</t>
  </si>
  <si>
    <t xml:space="preserve">Программа разработана в соответствии со стандартом**</t>
  </si>
  <si>
    <t xml:space="preserve">Целевая группа**</t>
  </si>
  <si>
    <t xml:space="preserve">Планируемое количество слушателей (в год)</t>
  </si>
  <si>
    <t xml:space="preserve">Трудоемкость программы                              (в зачетных единицах)</t>
  </si>
  <si>
    <t xml:space="preserve">Стоимость разработки программы, руб. (ФБ)</t>
  </si>
  <si>
    <t xml:space="preserve">Стоимость разработки программы, руб. (СФ)</t>
  </si>
  <si>
    <t xml:space="preserve">Объем УМК, программы (печ. лист.)</t>
  </si>
  <si>
    <t xml:space="preserve">Адрес  открытого доступа в электр. форме. к программе (стандарту)</t>
  </si>
  <si>
    <t xml:space="preserve">В соответствии с порядковым номером в Программе развития НИУ</t>
  </si>
  <si>
    <t xml:space="preserve">Значение параметров выбирается из соттветствующего справочника:</t>
  </si>
  <si>
    <t xml:space="preserve">1- Медицинская техника и фармацевтика </t>
  </si>
  <si>
    <t xml:space="preserve">Основная образовательная программа</t>
  </si>
  <si>
    <t xml:space="preserve">Программа повышения квалификации (72-100 час)</t>
  </si>
  <si>
    <t xml:space="preserve">Доработка имеющейся аналогичной программы</t>
  </si>
  <si>
    <t xml:space="preserve">Стандарты третьего поколения</t>
  </si>
  <si>
    <t xml:space="preserve">Студенты 1 (2,3,4,5,6) курса</t>
  </si>
  <si>
    <t xml:space="preserve">2- Космос и телекоммуникации </t>
  </si>
  <si>
    <t xml:space="preserve">Программа дополнительного образования</t>
  </si>
  <si>
    <t xml:space="preserve">Программа повышения квалификации (100-500 час)</t>
  </si>
  <si>
    <t xml:space="preserve">Новая программа для вуза</t>
  </si>
  <si>
    <t xml:space="preserve">Собственные стандарты вуза</t>
  </si>
  <si>
    <t xml:space="preserve">Аспиранты 1 (2,3) года подготовки</t>
  </si>
  <si>
    <t xml:space="preserve">3- Стратегические компьютерные технологии и программное обеспечение </t>
  </si>
  <si>
    <t xml:space="preserve">Программа по дисциплине</t>
  </si>
  <si>
    <t xml:space="preserve">Программа переподготовки</t>
  </si>
  <si>
    <t xml:space="preserve">Уникальная программа для российской ВШ</t>
  </si>
  <si>
    <t xml:space="preserve">Сотрудники профильных предприятий</t>
  </si>
  <si>
    <t xml:space="preserve">4- Энергоэффек-тивность и энер-госбережение </t>
  </si>
  <si>
    <t xml:space="preserve">Специалитет</t>
  </si>
  <si>
    <t xml:space="preserve">Другое (наименован.)</t>
  </si>
  <si>
    <t xml:space="preserve">5- Ядерные технологии</t>
  </si>
  <si>
    <t xml:space="preserve">Бакалавриат</t>
  </si>
  <si>
    <t xml:space="preserve">Магистратура</t>
  </si>
  <si>
    <t xml:space="preserve">Аспирантура</t>
  </si>
  <si>
    <t xml:space="preserve">Другое (наименование)</t>
  </si>
  <si>
    <t xml:space="preserve"> Реестр "О повышении квалификации сотрудников НИУ"</t>
  </si>
  <si>
    <t xml:space="preserve">Таблица 3</t>
  </si>
  <si>
    <t xml:space="preserve">Наименование программы (профильная область, тема)</t>
  </si>
  <si>
    <t xml:space="preserve">Характеристика программы**</t>
  </si>
  <si>
    <t xml:space="preserve">Страна, в которой проводится повышение квалификации**</t>
  </si>
  <si>
    <t xml:space="preserve">Организация, предоставившая услуги по повышению квалификации</t>
  </si>
  <si>
    <t xml:space="preserve">Дата начала</t>
  </si>
  <si>
    <t xml:space="preserve">Продолжи-тельность программы</t>
  </si>
  <si>
    <t xml:space="preserve">Документ, получаемый слушателями**</t>
  </si>
  <si>
    <t xml:space="preserve">Целевая группа</t>
  </si>
  <si>
    <t xml:space="preserve">Стоимость обучения, руб. (ФБ)</t>
  </si>
  <si>
    <t xml:space="preserve">Стоимость обучения, руб. (СФ)</t>
  </si>
  <si>
    <t xml:space="preserve">дни</t>
  </si>
  <si>
    <t xml:space="preserve">академ. часы</t>
  </si>
  <si>
    <t xml:space="preserve">АУП (чел.)</t>
  </si>
  <si>
    <t xml:space="preserve">НПР (чел.)</t>
  </si>
  <si>
    <t xml:space="preserve">Асп. (чел.)</t>
  </si>
  <si>
    <t xml:space="preserve">ИТР (чел.)</t>
  </si>
  <si>
    <t xml:space="preserve">Др. (чел.)</t>
  </si>
  <si>
    <t xml:space="preserve">Повышение квалификации</t>
  </si>
  <si>
    <t xml:space="preserve">Диплом</t>
  </si>
  <si>
    <t xml:space="preserve">Профессио-нальная переподготовка</t>
  </si>
  <si>
    <t xml:space="preserve">Сертитфикат</t>
  </si>
  <si>
    <t xml:space="preserve">Дополнительное образование (полный курс)</t>
  </si>
  <si>
    <t xml:space="preserve">Свиде-тельство</t>
  </si>
  <si>
    <t xml:space="preserve">Дополнительное образование (отдельный модуль)</t>
  </si>
  <si>
    <t xml:space="preserve">Справка</t>
  </si>
  <si>
    <t xml:space="preserve">Стажировка</t>
  </si>
  <si>
    <t xml:space="preserve">Другое (наименов.)</t>
  </si>
  <si>
    <t xml:space="preserve">Конференция</t>
  </si>
  <si>
    <t xml:space="preserve">Семинар</t>
  </si>
  <si>
    <t xml:space="preserve">ФОРМА № 1</t>
  </si>
  <si>
    <t xml:space="preserve">Отчет о выполнении плана реализации мероприятий</t>
  </si>
  <si>
    <t xml:space="preserve">Отчет за:</t>
  </si>
  <si>
    <t xml:space="preserve">Наименование мероприятия</t>
  </si>
  <si>
    <t xml:space="preserve">Объемы финансирования (нарастающим итогом) </t>
  </si>
  <si>
    <t xml:space="preserve">Контрольный индикатор выполнения мероприятия*</t>
  </si>
  <si>
    <t xml:space="preserve">Федеральный бюджет (млн.руб.)</t>
  </si>
  <si>
    <t xml:space="preserve">Софинансирование  (млн.руб.)</t>
  </si>
  <si>
    <t xml:space="preserve">Дата начала </t>
  </si>
  <si>
    <t xml:space="preserve">Дата завершения </t>
  </si>
  <si>
    <t xml:space="preserve">Факт </t>
  </si>
  <si>
    <t xml:space="preserve">План</t>
  </si>
  <si>
    <t xml:space="preserve">Факт</t>
  </si>
  <si>
    <t xml:space="preserve">*) указываются реквизиты документов, подтверждающие факт выполнения мероприятия.</t>
  </si>
  <si>
    <t xml:space="preserve">Ректор ______________________________ (___________________)</t>
  </si>
  <si>
    <t xml:space="preserve">Главный бухгалтер _______________________ (___________________)</t>
  </si>
  <si>
    <t xml:space="preserve">ФОРМА № 2</t>
  </si>
  <si>
    <t xml:space="preserve">Отчет о выполнении плана реализации закупок</t>
  </si>
  <si>
    <t xml:space="preserve">№ конкурса/лота </t>
  </si>
  <si>
    <t xml:space="preserve">Наименование  заказа / или  работы , финансируемой по смете</t>
  </si>
  <si>
    <t xml:space="preserve">Направл. расходов. средств (1-6)</t>
  </si>
  <si>
    <t xml:space="preserve">Оценочная стоимость (млн. руб.)</t>
  </si>
  <si>
    <t xml:space="preserve">Контрактная/ сметная стоимость (млн. руб.)</t>
  </si>
  <si>
    <t xml:space="preserve">Сумма произведенных  выплат (млн. руб.)</t>
  </si>
  <si>
    <t xml:space="preserve">Выполнение плана</t>
  </si>
  <si>
    <t xml:space="preserve">утверждение ТЗ / спецификаций</t>
  </si>
  <si>
    <t xml:space="preserve">публикация извещения </t>
  </si>
  <si>
    <t xml:space="preserve">подача заявок</t>
  </si>
  <si>
    <t xml:space="preserve">подписание контракта/ или задания на разработку  </t>
  </si>
  <si>
    <t xml:space="preserve">завершение контракта/ или задания на разработку   </t>
  </si>
  <si>
    <t xml:space="preserve">Федер. бюджет</t>
  </si>
  <si>
    <t xml:space="preserve">Софинан-сирован.</t>
  </si>
  <si>
    <t xml:space="preserve">ФОРМА № 3</t>
  </si>
  <si>
    <t xml:space="preserve">Отчет о выполнении плана расходования средств </t>
  </si>
  <si>
    <t xml:space="preserve">Направления расходования средств</t>
  </si>
  <si>
    <t xml:space="preserve">Средства федерального бюджета (млн.руб.)</t>
  </si>
  <si>
    <t xml:space="preserve">Софинансирование (млн.руб.)</t>
  </si>
  <si>
    <t xml:space="preserve">Планируемые объемы финансирования на год</t>
  </si>
  <si>
    <t xml:space="preserve">Фактическое расходование нарастающим итогом с начала года</t>
  </si>
  <si>
    <t xml:space="preserve">      в т.ч. (по ЭКР): </t>
  </si>
  <si>
    <t xml:space="preserve">х</t>
  </si>
  <si>
    <r>
      <rPr>
        <b val="true"/>
        <sz val="10"/>
        <color rgb="FF000080"/>
        <rFont val="Times New Roman"/>
        <family val="1"/>
        <charset val="204"/>
      </rPr>
      <t xml:space="preserve">6.   Другое </t>
    </r>
    <r>
      <rPr>
        <sz val="9"/>
        <color rgb="FF000080"/>
        <rFont val="Arial Cyr"/>
        <family val="0"/>
        <charset val="204"/>
      </rPr>
      <t xml:space="preserve">(только для внебюджетных источников финансировыания)</t>
    </r>
  </si>
  <si>
    <t xml:space="preserve">ФОРМА № 4</t>
  </si>
  <si>
    <t xml:space="preserve">Показатели оценки эффективности реализации программы развития НИУ  </t>
  </si>
  <si>
    <t xml:space="preserve">Наименование индикатора</t>
  </si>
  <si>
    <t xml:space="preserve">Единица измерения</t>
  </si>
  <si>
    <t xml:space="preserve">Достигнутое значение показателя на отчетную дату</t>
  </si>
  <si>
    <t xml:space="preserve">Плановое значение показателя на отчетный год</t>
  </si>
  <si>
    <t xml:space="preserve">Показатели успешности образовательной деятельности</t>
  </si>
  <si>
    <t xml:space="preserve">Показатели результативности научно-инновационной деятельности</t>
  </si>
  <si>
    <t xml:space="preserve">Доля НПР ,имеющих ученую степень кандидата наук, возрастной категории до 30 лет (НОВЫЙ ПОКАЗАТЕЛЬ)</t>
  </si>
  <si>
    <t xml:space="preserve">Показатели роста международного и национального признания</t>
  </si>
  <si>
    <t xml:space="preserve">ФОРМА № 5</t>
  </si>
  <si>
    <t xml:space="preserve">Справка о показателях национального исследовательского университета </t>
  </si>
  <si>
    <t xml:space="preserve">Количество выпускников очной формы обучения, окончивших НИУ по ПНР в 2011 году (без учета продолживших обучение в НИУ)</t>
  </si>
  <si>
    <t xml:space="preserve">Абдыкеров</t>
  </si>
  <si>
    <t xml:space="preserve">Количество основных образовательных программ, реализуемых на основе образовательных стандартов, установленных НИУ (по состоянию на конец 2011 года)</t>
  </si>
  <si>
    <t xml:space="preserve">Общее количество основных образовательных программ (по состоянию на конец 2011 года)</t>
  </si>
  <si>
    <t xml:space="preserve">Выпуск очной аспирантуры и докторантуры по ПНР НИУ в 2011 году</t>
  </si>
  <si>
    <t xml:space="preserve">Иванов</t>
  </si>
  <si>
    <t xml:space="preserve">Иванов, Борчина</t>
  </si>
  <si>
    <t xml:space="preserve">Иванов, Борчина, Степаненко, Климкин</t>
  </si>
  <si>
    <t xml:space="preserve">Суммарная (за год) заработная плата 10 процентов самых высокооплачиваемых работников НИУ*</t>
  </si>
  <si>
    <t xml:space="preserve">Суммарная (за год) заработная плата 10 процентов самых низкооплачиваемых работников НИУ*</t>
  </si>
  <si>
    <t xml:space="preserve">Общее (списочное) количество НПР НИУ возрастной категории до 30 лет, имеющих ученую степень кандидата наук и проработавших в отчетном году не менее 3 месяце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General"/>
    <numFmt numFmtId="169" formatCode="0.0%"/>
    <numFmt numFmtId="170" formatCode="#,##0.00000"/>
    <numFmt numFmtId="171" formatCode="0.000"/>
    <numFmt numFmtId="172" formatCode="#,##0.000"/>
    <numFmt numFmtId="173" formatCode="0"/>
    <numFmt numFmtId="174" formatCode="#,##0"/>
    <numFmt numFmtId="175" formatCode="0.00%"/>
    <numFmt numFmtId="176" formatCode="0.0"/>
    <numFmt numFmtId="177" formatCode="#,##0.0"/>
    <numFmt numFmtId="178" formatCode="0.00"/>
    <numFmt numFmtId="179" formatCode="#,##0.00"/>
    <numFmt numFmtId="180" formatCode="dd/mm/yy;@"/>
    <numFmt numFmtId="181" formatCode="[$-F800]dddd&quot;, &quot;mmmm\ dd&quot;, &quot;yyyy"/>
    <numFmt numFmtId="182" formatCode="_(* #,##0.000_);_(* \(#,##0.000\);_(* \-?_);_(@_)"/>
    <numFmt numFmtId="183" formatCode="_(* #,##0_);_(* \(#,##0\);_(* \-?_);_(@_)"/>
    <numFmt numFmtId="184" formatCode="d/m/yy;@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b val="true"/>
      <sz val="10"/>
      <color rgb="FF333399"/>
      <name val="Arial Cyr"/>
      <family val="0"/>
      <charset val="204"/>
    </font>
    <font>
      <i val="true"/>
      <sz val="10"/>
      <color rgb="FF000080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80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Arial Cyr"/>
      <family val="0"/>
      <charset val="204"/>
    </font>
    <font>
      <i val="true"/>
      <sz val="12"/>
      <color rgb="FF00008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vertAlign val="superscript"/>
      <sz val="10"/>
      <color rgb="FF000080"/>
      <name val="Times New Roman"/>
      <family val="1"/>
      <charset val="204"/>
    </font>
    <font>
      <vertAlign val="superscript"/>
      <sz val="10"/>
      <color rgb="FF00008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sz val="8"/>
      <color rgb="FFFF0000"/>
      <name val="Times New Roman"/>
      <family val="1"/>
      <charset val="204"/>
    </font>
    <font>
      <sz val="8"/>
      <color rgb="FF993366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0"/>
      <color rgb="FF993366"/>
      <name val="Times New Roman CYR"/>
      <family val="1"/>
      <charset val="204"/>
    </font>
    <font>
      <vertAlign val="superscript"/>
      <sz val="10"/>
      <color rgb="FF0000FF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80"/>
      <name val="Arial"/>
      <family val="0"/>
    </font>
    <font>
      <sz val="9"/>
      <color rgb="FF000080"/>
      <name val="Times New Roman"/>
      <family val="0"/>
    </font>
    <font>
      <sz val="8"/>
      <color rgb="FF000080"/>
      <name val="Times New Roman CYR"/>
      <family val="0"/>
      <charset val="204"/>
    </font>
    <font>
      <b val="true"/>
      <sz val="10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9"/>
      <color rgb="FF000080"/>
      <name val="Arial Cyr"/>
      <family val="0"/>
      <charset val="204"/>
    </font>
    <font>
      <b val="true"/>
      <sz val="8"/>
      <color rgb="FF000080"/>
      <name val="Times New Roman CYR"/>
      <family val="0"/>
      <charset val="204"/>
    </font>
    <font>
      <sz val="10"/>
      <color rgb="FF000080"/>
      <name val="Times New Roman CYR"/>
      <family val="1"/>
      <charset val="204"/>
    </font>
    <font>
      <sz val="9"/>
      <color rgb="FF000080"/>
      <name val="Arial Cyr"/>
      <family val="2"/>
      <charset val="204"/>
    </font>
    <font>
      <sz val="10"/>
      <color rgb="FF000080"/>
      <name val="Arial Cyr"/>
      <family val="2"/>
      <charset val="204"/>
    </font>
    <font>
      <sz val="8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8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9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5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8" fontId="2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6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3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6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6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7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6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5" fillId="7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3" borderId="1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23" borderId="1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1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21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3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1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0" fillId="21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0" fillId="8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8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7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6" fillId="7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_02_ВШЭ_БД 26.07.06" xfId="39"/>
    <cellStyle name="_02_СПбГГИ_БД_26.07.06" xfId="40"/>
    <cellStyle name="_База финансы МГТУ 10.07.06" xfId="41"/>
    <cellStyle name="_МГУ План доп соглашение_на_2007" xfId="42"/>
    <cellStyle name="_ТУСУР БД" xfId="43"/>
    <cellStyle name="_ТУСУР БД 13 07 06" xfId="44"/>
    <cellStyle name="Norma11l" xfId="45"/>
    <cellStyle name="Normal_Bankruptcy indicators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2" xfId="64"/>
    <cellStyle name="Обычный 3" xfId="65"/>
    <cellStyle name="Обычный 4" xfId="66"/>
    <cellStyle name="Обычный_Xl0000021" xfId="67"/>
    <cellStyle name="Обычный_База закупки СПбГГИ 07.07.06" xfId="68"/>
    <cellStyle name="Обычный_Макет БД _03.04.08" xfId="69"/>
    <cellStyle name="Обычный_НИУ_Год отчет_форма 8_табл.1_26.03.2010" xfId="70"/>
    <cellStyle name="Обычный_НИУ_Год отчет_форма 8_табл.2_26.03.2010" xfId="71"/>
    <cellStyle name="Обычный_НИУ_Год отчет_форма 8_табл.3_26.03.2010" xfId="72"/>
    <cellStyle name="Обычный_Пр5_Т4 НИОКР" xfId="73"/>
    <cellStyle name="Обычный_Прил_2.1" xfId="74"/>
    <cellStyle name="Плохой" xfId="75"/>
    <cellStyle name="Пояснение" xfId="76"/>
    <cellStyle name="Примечание" xfId="77"/>
    <cellStyle name="Процентный 2" xfId="78"/>
    <cellStyle name="Связанная ячейка" xfId="79"/>
    <cellStyle name="Стиль 1" xfId="80"/>
    <cellStyle name="Текст предупреждения" xfId="81"/>
    <cellStyle name="Тысячи [0]_Chart1 (Sales &amp; Costs)" xfId="82"/>
    <cellStyle name="Тысячи_Chart1 (Sales &amp; Costs)" xfId="83"/>
    <cellStyle name="Хороший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1080</xdr:colOff>
      <xdr:row>19</xdr:row>
      <xdr:rowOff>152280</xdr:rowOff>
    </xdr:to>
    <xdr:sp>
      <xdr:nvSpPr>
        <xdr:cNvPr id="0" name="Text Box 1"/>
        <xdr:cNvSpPr/>
      </xdr:nvSpPr>
      <xdr:spPr>
        <a:xfrm>
          <a:off x="4264560" y="3209760"/>
          <a:ext cx="1080" cy="4762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80"/>
              </a:solidFill>
              <a:latin typeface="Times New Roman"/>
            </a:rPr>
            <a:t>Справочник "Классификаторы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8</xdr:col>
      <xdr:colOff>0</xdr:colOff>
      <xdr:row>16</xdr:row>
      <xdr:rowOff>151920</xdr:rowOff>
    </xdr:to>
    <xdr:sp>
      <xdr:nvSpPr>
        <xdr:cNvPr id="1" name="Line 2"/>
        <xdr:cNvSpPr/>
      </xdr:nvSpPr>
      <xdr:spPr>
        <a:xfrm flipV="1">
          <a:off x="4264560" y="2885760"/>
          <a:ext cx="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8</xdr:col>
      <xdr:colOff>0</xdr:colOff>
      <xdr:row>16</xdr:row>
      <xdr:rowOff>161280</xdr:rowOff>
    </xdr:to>
    <xdr:sp>
      <xdr:nvSpPr>
        <xdr:cNvPr id="2" name="Line 3"/>
        <xdr:cNvSpPr/>
      </xdr:nvSpPr>
      <xdr:spPr>
        <a:xfrm flipV="1">
          <a:off x="4264560" y="2885760"/>
          <a:ext cx="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8</xdr:col>
      <xdr:colOff>0</xdr:colOff>
      <xdr:row>16</xdr:row>
      <xdr:rowOff>161280</xdr:rowOff>
    </xdr:to>
    <xdr:sp>
      <xdr:nvSpPr>
        <xdr:cNvPr id="3" name="Line 4"/>
        <xdr:cNvSpPr/>
      </xdr:nvSpPr>
      <xdr:spPr>
        <a:xfrm flipV="1">
          <a:off x="4264560" y="2885760"/>
          <a:ext cx="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0</xdr:rowOff>
    </xdr:from>
    <xdr:to>
      <xdr:col>10</xdr:col>
      <xdr:colOff>720</xdr:colOff>
      <xdr:row>26</xdr:row>
      <xdr:rowOff>152640</xdr:rowOff>
    </xdr:to>
    <xdr:sp>
      <xdr:nvSpPr>
        <xdr:cNvPr id="4" name="Text Box 1"/>
        <xdr:cNvSpPr/>
      </xdr:nvSpPr>
      <xdr:spPr>
        <a:xfrm>
          <a:off x="5612040" y="4562640"/>
          <a:ext cx="946440" cy="4762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80"/>
              </a:solidFill>
              <a:latin typeface="Times New Roman"/>
            </a:rPr>
            <a:t>Справочник "Статус программы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720</xdr:colOff>
      <xdr:row>26</xdr:row>
      <xdr:rowOff>152640</xdr:rowOff>
    </xdr:to>
    <xdr:sp>
      <xdr:nvSpPr>
        <xdr:cNvPr id="5" name="Text Box 3"/>
        <xdr:cNvSpPr/>
      </xdr:nvSpPr>
      <xdr:spPr>
        <a:xfrm>
          <a:off x="6557760" y="4562640"/>
          <a:ext cx="734760" cy="4762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80"/>
              </a:solidFill>
              <a:latin typeface="Times New Roman"/>
            </a:rPr>
            <a:t>Справочник "Стандарты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1080</xdr:colOff>
      <xdr:row>26</xdr:row>
      <xdr:rowOff>152640</xdr:rowOff>
    </xdr:to>
    <xdr:sp>
      <xdr:nvSpPr>
        <xdr:cNvPr id="6" name="Text Box 4"/>
        <xdr:cNvSpPr/>
      </xdr:nvSpPr>
      <xdr:spPr>
        <a:xfrm>
          <a:off x="3831480" y="4562640"/>
          <a:ext cx="886320" cy="4762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80"/>
              </a:solidFill>
              <a:latin typeface="Times New Roman"/>
            </a:rPr>
            <a:t>Справочник "Тип программы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9</xdr:col>
      <xdr:colOff>1080</xdr:colOff>
      <xdr:row>26</xdr:row>
      <xdr:rowOff>152640</xdr:rowOff>
    </xdr:to>
    <xdr:sp>
      <xdr:nvSpPr>
        <xdr:cNvPr id="7" name="Text Box 5"/>
        <xdr:cNvSpPr/>
      </xdr:nvSpPr>
      <xdr:spPr>
        <a:xfrm>
          <a:off x="4716720" y="4562640"/>
          <a:ext cx="896400" cy="4762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80"/>
              </a:solidFill>
              <a:latin typeface="Times New Roman"/>
            </a:rPr>
            <a:t>Справочник "Уровень программы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720</xdr:colOff>
      <xdr:row>26</xdr:row>
      <xdr:rowOff>152640</xdr:rowOff>
    </xdr:to>
    <xdr:sp>
      <xdr:nvSpPr>
        <xdr:cNvPr id="8" name="Text Box 6"/>
        <xdr:cNvSpPr/>
      </xdr:nvSpPr>
      <xdr:spPr>
        <a:xfrm>
          <a:off x="7291800" y="4562640"/>
          <a:ext cx="694800" cy="4762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80"/>
              </a:solidFill>
              <a:latin typeface="Times New Roman"/>
            </a:rPr>
            <a:t>Справочник "Целевая группа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1080</xdr:colOff>
      <xdr:row>26</xdr:row>
      <xdr:rowOff>152640</xdr:rowOff>
    </xdr:to>
    <xdr:sp>
      <xdr:nvSpPr>
        <xdr:cNvPr id="9" name="Text Box 4"/>
        <xdr:cNvSpPr/>
      </xdr:nvSpPr>
      <xdr:spPr>
        <a:xfrm>
          <a:off x="3187800" y="4562640"/>
          <a:ext cx="644760" cy="4762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80"/>
              </a:solidFill>
              <a:latin typeface="Times New Roman"/>
            </a:rPr>
            <a:t>Справочник "ПНМ"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6</xdr:col>
      <xdr:colOff>1080</xdr:colOff>
      <xdr:row>26</xdr:row>
      <xdr:rowOff>152280</xdr:rowOff>
    </xdr:to>
    <xdr:sp>
      <xdr:nvSpPr>
        <xdr:cNvPr id="10" name="Text Box 1"/>
        <xdr:cNvSpPr/>
      </xdr:nvSpPr>
      <xdr:spPr>
        <a:xfrm>
          <a:off x="2564280" y="3828960"/>
          <a:ext cx="846000" cy="4762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80"/>
              </a:solidFill>
              <a:latin typeface="Times New Roman"/>
            </a:rPr>
            <a:t>Справочник "Характерист. программы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1080</xdr:colOff>
      <xdr:row>26</xdr:row>
      <xdr:rowOff>152280</xdr:rowOff>
    </xdr:to>
    <xdr:sp>
      <xdr:nvSpPr>
        <xdr:cNvPr id="11" name="Text Box 2"/>
        <xdr:cNvSpPr/>
      </xdr:nvSpPr>
      <xdr:spPr>
        <a:xfrm>
          <a:off x="3409200" y="3828960"/>
          <a:ext cx="896400" cy="4762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80"/>
              </a:solidFill>
              <a:latin typeface="Times New Roman"/>
            </a:rPr>
            <a:t>Справочник "Страна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360</xdr:colOff>
      <xdr:row>26</xdr:row>
      <xdr:rowOff>152280</xdr:rowOff>
    </xdr:to>
    <xdr:sp>
      <xdr:nvSpPr>
        <xdr:cNvPr id="12" name="Text Box 3"/>
        <xdr:cNvSpPr/>
      </xdr:nvSpPr>
      <xdr:spPr>
        <a:xfrm>
          <a:off x="6496560" y="3828960"/>
          <a:ext cx="674280" cy="4762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80"/>
              </a:solidFill>
              <a:latin typeface="Times New Roman"/>
            </a:rPr>
            <a:t>Справочник "Документ"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risap/Local%20Settings/Temporary%20Internet%20Files/OLKEB/Documents%20and%20Settings/Slavak/My%20Documents/&#1050;&#1072;&#1085;&#1089;&#1072;&#1083;&#1090;&#1080;&#1085;&#1075;/&#1054;&#1073;&#1088;&#1072;&#1079;&#1086;&#1074;&#1072;&#1085;&#1080;&#1077;/&#1052;&#1086;&#1085;&#1080;&#1090;&#1086;&#1088;&#1080;&#1085;&#1075;/&#1041;&#1072;&#1079;&#1072;&#1044;&#1072;&#1085;&#1085;&#1099;&#1093;/&#1058;&#1043;&#1059;%20&#1041;&#1044;%2025.07.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ducation/&#1052;&#1048;&#1069;&#1058;/02_&#1052;&#1048;&#1069;&#1058;_&#1041;&#1044;_27.07.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education/&#1053;&#1053;&#1043;&#1059;/02_&#1053;&#1053;&#1043;&#1059;_&#1041;&#1044;_26.07.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risap/Local%20Settings/Temporary%20Internet%20Files/OLKEB/Documents%20and%20Settings/Slavak/My%20Documents/&#1050;&#1072;&#1085;&#1089;&#1072;&#1083;&#1090;&#1080;&#1085;&#1075;/&#1054;&#1073;&#1088;&#1072;&#1079;&#1086;&#1074;&#1072;&#1085;&#1080;&#1077;/&#1052;&#1086;&#1085;&#1080;&#1090;&#1086;&#1088;&#1080;&#1085;&#1075;/&#1041;&#1072;&#1079;&#1072;&#1044;&#1072;&#1085;&#1085;&#1099;&#1093;/&#1055;&#1077;&#1088;&#1084;&#1043;&#1059;%20&#1041;&#1044;%2024.07.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ducation/&#1057;&#1043;&#1040;&#1059;/02_&#1057;&#1043;&#1040;&#1059;_%20&#1041;&#1044;%2001.08.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education/&#1057;&#1055;&#1073;&#1043;&#1043;&#1048;/02_&#1057;&#1055;&#1073;&#1043;&#1043;&#1048;_&#1041;&#1044;_26.07.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ducation/&#1058;&#1056;&#1058;&#1059;/02_&#1058;&#1056;&#1058;&#1059;_&#1041;&#1044;_31.07.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ducation/&#1058;&#1059;&#1057;&#1059;&#1056;/01_&#1058;&#1059;&#1057;&#1059;&#1056;_%20&#1041;&#1044;%2026.07.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risaP/Local%20Settings/Temporary%20Internet%20Files/OLK6E/&#1041;&#1072;&#1079;&#1072;%20&#1079;&#1072;&#1082;&#1091;&#1087;&#1082;&#1080;%20&#1057;&#1055;&#1073;&#1043;&#1043;&#1048;%2007.07.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risap/Local%20Settings/Temporary%20Internet%20Files/OLKEB/&#1052;&#1086;&#1080;%20&#1076;&#1086;&#1082;&#1091;&#1084;&#1077;&#1085;&#1090;&#1099;/&#1052;&#1086;&#1076;&#1077;&#1083;&#1080;/&#1060;&#1086;&#1085;&#1076;/&#1060;&#1055;&#1055;_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risap/Local%20Settings/Temporary%20Internet%20Files/OLKEB/Documents%20and%20Settings/LarisaP/Local%20Settings/Temporary%20Internet%20Files/OLK6E/&#1040;&#1085;&#1072;&#1083;&#1080;&#1079;&#1047;&#1072;&#1082;%2010.08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ducation/&#1057;&#1055;&#1073;&#1043;&#1043;&#1048;/04_&#1057;&#1055;&#1073;&#1043;&#1043;&#1048;_&#1041;&#1044;_29.08.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risap/Local%20Settings/Temporary%20Internet%20Files/Content.Outlook/Q0IMPGGH/&#1053;&#1048;&#1059;_&#1057;&#1087;&#1088;&#1072;&#1074;&#1082;&#1080;_31%2005%2020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risap/Local%20Settings/Temporary%20Internet%20Files/OLKEB/Documents%20and%20Settings/slavak/&#1052;&#1086;&#1080;%20&#1076;&#1086;&#1082;&#1091;&#1084;&#1077;&#1085;&#1090;&#1099;/&#1050;&#1072;&#1085;&#1089;&#1072;&#1083;&#1090;&#1080;&#1085;&#1075;/&#1054;&#1073;&#1088;&#1072;&#1079;&#1086;&#1074;&#1072;&#1085;&#1080;&#1077;/&#1054;&#1090;&#1095;&#1077;&#1090;/&#1054;&#1090;&#1095;&#1077;&#1090;_3&#1101;&#1090;&#1072;&#1087;/&#1040;&#1085;&#1072;&#1083;&#1080;&#1079;%20&#1087;&#1083;&#1072;&#1085;&#1086;&#1074;%202/&#1040;&#1053;&#1061;_&#1087;&#1083;&#1072;&#1085;07_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risap/Local%20Settings/Temporary%20Internet%20Files/OLKEB/&#1044;&#1086;&#1082;&#1091;&#1084;&#1077;&#1085;&#1090;&#1099;/&#1052;&#1086;&#1076;&#1077;&#1083;&#1080;/&#1060;&#1055;&#105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risap/Local%20Settings/Temporary%20Internet%20Files/OLKEB/WINDOWS/TEMP/&#1050;&#1088;&#1077;&#1076;&#1080;&#109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risap/Local%20Settings/Temporary%20Internet%20Files/OLKEB/&#1044;&#1086;&#1082;&#1091;&#1084;&#1077;&#1085;&#1090;&#1099;/&#1052;&#1086;&#1076;&#1077;&#1083;&#1080;/&#1050;&#1088;&#1077;&#1076;&#1080;&#109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ducation/&#1050;&#1043;&#1040;&#1059;/02_&#1050;&#1091;&#1073;&#1043;&#1040;&#1059;_&#1041;&#1044;%2001.08.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ducation/&#1052;&#1043;&#1058;&#1059;/01_&#1052;&#1043;&#1058;&#1059;_%20&#1041;&#1044;%2001.08.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education/&#1052;&#1048;&#1057;&#1080;&#1057;/01_&#1052;&#1048;&#1057;&#1080;&#1057;_%20&#1041;&#1044;%2028.07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Граф"/>
      <sheetName val="ГрафРабот"/>
      <sheetName val="Д1_КолКонтр"/>
      <sheetName val="Д2_ВыплКонтр"/>
      <sheetName val="ОтчЗакуп"/>
      <sheetName val="ПланЗакуп"/>
      <sheetName val="ШаблОтчРасх"/>
      <sheetName val="ГрафРасх"/>
      <sheetName val="ПоказМони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тчГраф"/>
      <sheetName val="ГрафРабот"/>
      <sheetName val="Д1_КолКонтр"/>
      <sheetName val="Д2_ВыплКонтр"/>
      <sheetName val="ОтчЗакуп"/>
      <sheetName val="ПланЗакуп"/>
      <sheetName val="ОтчРасх"/>
      <sheetName val="ГрафРасх"/>
      <sheetName val="ПоказМони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тчГраф"/>
      <sheetName val="ГрафРабот"/>
      <sheetName val="Д1_КолКонтр"/>
      <sheetName val="Д2_ВыплКонтр"/>
      <sheetName val="ОтчЗакуп"/>
      <sheetName val="ПланЗакуп"/>
      <sheetName val="ШаблОтчРасх"/>
      <sheetName val="ГрафРасх"/>
      <sheetName val="ПоказМони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тчГраф"/>
      <sheetName val="ГрафРабот"/>
      <sheetName val="Рис_РазмПред (2)"/>
      <sheetName val="Д1_КолКонтр"/>
      <sheetName val="Д2_ВыплКонтр"/>
      <sheetName val="ОтчЗакуп"/>
      <sheetName val="ПланЗакуп"/>
      <sheetName val="ШаблОтчРасх"/>
      <sheetName val="ГрафРасх"/>
      <sheetName val="ПоказМони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тчГраф"/>
      <sheetName val="ГрафРабот"/>
      <sheetName val="Д1_КолКонтр"/>
      <sheetName val="Д2_ВыплКонтр"/>
      <sheetName val="ОтчЗакуп"/>
      <sheetName val="ПланЗакуп"/>
      <sheetName val="ОтчРасх"/>
      <sheetName val="ГрафРасх"/>
      <sheetName val="ПоказМони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тчГраф"/>
      <sheetName val="ГрафРабот"/>
      <sheetName val="Д1_КолКонтр"/>
      <sheetName val="Д2_ВыплКонтр"/>
      <sheetName val="ОтчЗакуп"/>
      <sheetName val="ШаблЗакуп"/>
      <sheetName val="ПланЗакуп"/>
      <sheetName val="ШаблОтчРасх"/>
      <sheetName val="ГрафРасх"/>
      <sheetName val="ПоказМони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тчГраф"/>
      <sheetName val="ГрафРабот"/>
      <sheetName val="Д1_КолКонтр"/>
      <sheetName val="Д2_ВыплКонтр"/>
      <sheetName val="ОтчЗакуп"/>
      <sheetName val="ПланЗакуп"/>
      <sheetName val="ШаблОтчРасх"/>
      <sheetName val="ГрафРасх"/>
      <sheetName val="ПоказМонитор"/>
      <sheetName val="Отч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тчГраф"/>
      <sheetName val="ГрафРабот"/>
      <sheetName val="Д1_КолКонтр"/>
      <sheetName val="Д2_ВыплКонтр"/>
      <sheetName val="ОтчЗакуп"/>
      <sheetName val="ПланЗакуп"/>
      <sheetName val="ОтчРасх"/>
      <sheetName val="ГрафРасх"/>
      <sheetName val="ПоказМони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ГрафРабот"/>
      <sheetName val="ОтчГраф1"/>
      <sheetName val="ОтчГраф"/>
      <sheetName val="ПланЗакуп"/>
      <sheetName val="ОтчЗакуп"/>
      <sheetName val="ШаблонОтчЗакуп"/>
      <sheetName val="ГрафРасх"/>
      <sheetName val="ПоказМонитор"/>
      <sheetName val="Д1_КолКонтр"/>
      <sheetName val="Д2_ВыплКонтр"/>
      <sheetName val="ШаблОтч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Догов"/>
      <sheetName val="Пред"/>
      <sheetName val="Пред_кв"/>
      <sheetName val="Рис_РазмПред"/>
      <sheetName val="Диаг_РазмПред"/>
      <sheetName val="Возвр"/>
      <sheetName val="Возвр_руб"/>
      <sheetName val="Рис_ГрафПогаш"/>
      <sheetName val="Возвр_кв"/>
      <sheetName val="Возвр_кв_руб"/>
      <sheetName val="СчВозвр_ИД"/>
      <sheetName val="Возвр_ИД"/>
      <sheetName val="Об"/>
      <sheetName val="Л"/>
      <sheetName val="К"/>
      <sheetName val="Х"/>
      <sheetName val="БЭА"/>
      <sheetName val="МорСтарт"/>
      <sheetName val="РАО_ЕЭС"/>
      <sheetName val="Москва"/>
      <sheetName val="СПИЛ"/>
      <sheetName val="ЛесРегион"/>
      <sheetName val="Госстат"/>
      <sheetName val="БТС"/>
      <sheetName val="Миграц"/>
      <sheetName val="Камчатка"/>
      <sheetName val="Гарантии"/>
      <sheetName val="Миграц123"/>
      <sheetName val="ПенсФонд"/>
      <sheetName val="ЛесФед"/>
      <sheetName val="Казна"/>
      <sheetName val="СевГаз"/>
      <sheetName val="Здрав"/>
      <sheetName val="Сочи"/>
      <sheetName val="Образ"/>
      <sheetName val="Налог"/>
      <sheetName val="Питер"/>
      <sheetName val="БЭА (2)"/>
      <sheetName val="МорСтарт (2)"/>
      <sheetName val="СПИЛ (2)"/>
      <sheetName val="Гарантии (2)"/>
      <sheetName val="Миграц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рафРасх"/>
      <sheetName val="Пр_9(1)"/>
      <sheetName val="Пр_9(2)"/>
      <sheetName val="ГрафЗак"/>
      <sheetName val="Д8_КоличКонтр"/>
      <sheetName val="Д9_КонтрСумм"/>
      <sheetName val="Д10_СпособЗакуп"/>
      <sheetName val="Д11_СтруктЗакуп"/>
      <sheetName val="Д12_ПриоритетЗакуп"/>
      <sheetName val="Пр_9(3)"/>
      <sheetName val="Пр_9(4)"/>
      <sheetName val="Пр_9(5)"/>
      <sheetName val="Пр_9(6)"/>
      <sheetName val="Пр_9(7)"/>
      <sheetName val="11_РискПГУ"/>
      <sheetName val="12_РискСГАУ"/>
      <sheetName val="13_РискСПбГГИ"/>
      <sheetName val="15_РискТГУ"/>
      <sheetName val="16_РискТУСУР"/>
      <sheetName val="Д2_СтруктФин"/>
      <sheetName val="Д3_ДоляСофин"/>
      <sheetName val="Д4_СоотношФин"/>
      <sheetName val="Д5_СтруктРасх"/>
      <sheetName val="Д6_СтруктРасхВуз"/>
      <sheetName val="Д7_ПриоритФин"/>
      <sheetName val="Д8а_СтруктФин_ВШЭ"/>
      <sheetName val="Д8б_СтруктФин_КубГ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роект"/>
      <sheetName val="ОтчГраф"/>
      <sheetName val="ОтчЗакуп"/>
      <sheetName val="ОтчРасх"/>
      <sheetName val="ГрафРабот"/>
      <sheetName val="Д1_КолКонтр"/>
      <sheetName val="Д2_ВыплКонтр"/>
      <sheetName val="ПланЗакуп"/>
      <sheetName val="ГрафРасх"/>
      <sheetName val="ПоказМони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тносительные Показатели"/>
      <sheetName val="Абсолютные показатели"/>
      <sheetName val="Контингент"/>
      <sheetName val="Стажировки"/>
      <sheetName val="Статьи"/>
      <sheetName val="НИОКР"/>
      <sheetName val="ФИН"/>
      <sheetName val="Смета"/>
      <sheetName val="Источники ВБ"/>
      <sheetName val="Международные программы"/>
    </sheetNames>
    <sheetDataSet>
      <sheetData sheetId="0"/>
      <sheetData sheetId="1">
        <row r="5">
          <cell r="B5" t="str">
            <v>Наименование НИУ: ___________________________________________________________________</v>
          </cell>
        </row>
        <row r="58">
          <cell r="B58" t="str">
            <v>Ректор ______________________________ (__________________________________________________)</v>
          </cell>
        </row>
        <row r="60">
          <cell r="B60" t="str">
            <v>Главный бухгалтер _______________________ (______________________________________________)</v>
          </cell>
        </row>
        <row r="62">
          <cell r="B62" t="str">
            <v>(печать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Оценка"/>
      <sheetName val="Д1_АНХ"/>
      <sheetName val="Д2_АНХ"/>
      <sheetName val="Д3_АНХ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ед_пг"/>
      <sheetName val="Пред_кв"/>
      <sheetName val="Догов"/>
      <sheetName val="БЭА"/>
      <sheetName val="МорСтарт"/>
      <sheetName val="РАО_ЕЭС"/>
      <sheetName val="Москва"/>
      <sheetName val="СПИЛ"/>
      <sheetName val="ЛесРегион"/>
      <sheetName val="Госстат"/>
      <sheetName val="БТС"/>
      <sheetName val="Миграц"/>
      <sheetName val="Камчатка"/>
      <sheetName val="Гарантии"/>
      <sheetName val="Миграц123"/>
      <sheetName val="ПенсФонд"/>
      <sheetName val="ЛесФед"/>
      <sheetName val="Казна"/>
      <sheetName val="СевГаз"/>
      <sheetName val="Здрав"/>
      <sheetName val="Сочи"/>
      <sheetName val="Образ"/>
      <sheetName val="Налог"/>
      <sheetName val="Пи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Погаш_кв"/>
      <sheetName val="ПланРасх_кв"/>
      <sheetName val="ГрафПогаш"/>
      <sheetName val="ГрафПогаш (2)"/>
      <sheetName val="ГрафПогаш (3)"/>
      <sheetName val="Рис_ГрафПогаш"/>
      <sheetName val="Рис_Возвр&amp;Расх"/>
      <sheetName val="ЕЭС_кв"/>
      <sheetName val="ЕЭС"/>
      <sheetName val="Камчатка_кв"/>
      <sheetName val="Камчатка"/>
      <sheetName val="Пенсии_кв"/>
      <sheetName val="Пенсии"/>
      <sheetName val="Сочи_кв"/>
      <sheetName val="Сочи"/>
      <sheetName val="Севгаз_кв"/>
      <sheetName val="Севергаз"/>
      <sheetName val="Москва"/>
      <sheetName val="СтакаПрогноз_кв"/>
      <sheetName val="Ставка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Погаш_кв"/>
      <sheetName val="ПланРасх_кв"/>
      <sheetName val="ГрафПогаш"/>
      <sheetName val="ЕЭС_кв"/>
      <sheetName val="ЕЭС"/>
      <sheetName val="Москва"/>
      <sheetName val="СтавкаПрогноз"/>
      <sheetName val="ГрафПогаш (2)"/>
      <sheetName val="Рис_ГрафПогаш"/>
      <sheetName val="Рис_Возвр&amp;Расх"/>
      <sheetName val="ГрафПогаш (3)"/>
      <sheetName val="Камчатка_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тчГраф"/>
      <sheetName val="ГрафРабот"/>
      <sheetName val="Д1_КолКонтр"/>
      <sheetName val="Д2_ВыплКонтр"/>
      <sheetName val="ОтчЗакуп"/>
      <sheetName val="ПланЗакуп"/>
      <sheetName val="ШаблОтчРасх"/>
      <sheetName val="ГрафРасх"/>
      <sheetName val="ПоказМони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тчГраф"/>
      <sheetName val="ГрафРабот"/>
      <sheetName val="Д1_КолКонтр"/>
      <sheetName val="Д2_ВыплКонтр"/>
      <sheetName val="ОтчЗакуп"/>
      <sheetName val="ПланЗакуп"/>
      <sheetName val="ШаблОтчРасх"/>
      <sheetName val="ГрафРасх"/>
      <sheetName val="ПоказМони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тчГраф"/>
      <sheetName val="ГрафРабот"/>
      <sheetName val="Д1_КолКонтр"/>
      <sheetName val="Д2_ВыплКонтр"/>
      <sheetName val="ОтчЗакуп"/>
      <sheetName val="ПланЗакуп"/>
      <sheetName val="ШаблОтчРасх"/>
      <sheetName val="ГрафРасх"/>
      <sheetName val="ПоказМони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4" activeCellId="0" sqref="F54: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64.7"/>
    <col collapsed="false" customWidth="true" hidden="false" outlineLevel="0" max="4" min="4" style="1" width="5.71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/>
      <c r="D1" s="3"/>
      <c r="G1" s="4" t="s">
        <v>0</v>
      </c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8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3.75" hidden="false" customHeight="true" outlineLevel="0" collapsed="false">
      <c r="B4" s="6"/>
      <c r="C4" s="6"/>
      <c r="D4" s="6"/>
      <c r="E4" s="6"/>
    </row>
    <row r="5" customFormat="false" ht="53.25" hidden="false" customHeight="true" outlineLevel="0" collapsed="false">
      <c r="B5" s="7" t="str">
        <f aca="false">'Абсолютные показатели'!B5</f>
        <v>Наименование НИУ: ___________________________________________________________________</v>
      </c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9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1" t="s">
        <v>8</v>
      </c>
    </row>
    <row r="7" customFormat="false" ht="12.75" hidden="false" customHeight="false" outlineLevel="0" collapsed="false">
      <c r="A7" s="8"/>
      <c r="B7" s="9"/>
      <c r="C7" s="9"/>
      <c r="D7" s="10"/>
      <c r="E7" s="11"/>
      <c r="F7" s="11"/>
      <c r="G7" s="11"/>
    </row>
    <row r="8" customFormat="false" ht="31.5" hidden="false" customHeight="true" outlineLevel="0" collapsed="false">
      <c r="A8" s="8"/>
      <c r="B8" s="9"/>
      <c r="C8" s="9"/>
      <c r="D8" s="10"/>
      <c r="E8" s="11"/>
      <c r="F8" s="11"/>
      <c r="G8" s="11"/>
    </row>
    <row r="9" customFormat="false" ht="12.75" hidden="false" customHeight="false" outlineLevel="0" collapsed="false">
      <c r="A9" s="8"/>
      <c r="B9" s="12" t="n">
        <v>1</v>
      </c>
      <c r="C9" s="12" t="n">
        <v>2</v>
      </c>
      <c r="D9" s="13" t="n">
        <v>3</v>
      </c>
      <c r="E9" s="12" t="n">
        <v>4</v>
      </c>
      <c r="F9" s="12" t="n">
        <v>5</v>
      </c>
      <c r="G9" s="12" t="n">
        <v>6</v>
      </c>
    </row>
    <row r="10" customFormat="false" ht="12.75" hidden="false" customHeight="false" outlineLevel="0" collapsed="false">
      <c r="B10" s="14" t="n">
        <v>1</v>
      </c>
      <c r="C10" s="15" t="s">
        <v>9</v>
      </c>
      <c r="D10" s="15"/>
      <c r="E10" s="15"/>
      <c r="F10" s="15"/>
      <c r="G10" s="15"/>
    </row>
    <row r="11" customFormat="false" ht="12.75" hidden="false" customHeight="false" outlineLevel="0" collapsed="false">
      <c r="B11" s="16" t="s">
        <v>10</v>
      </c>
      <c r="C11" s="17" t="s">
        <v>11</v>
      </c>
      <c r="D11" s="18" t="s">
        <v>12</v>
      </c>
      <c r="E11" s="19" t="e">
        <f aca="false">('Абсолютные показатели'!E10+'Абсолютные показатели'!E11+'Абсолютные показатели'!E12+'Абсолютные показатели'!E13+'Абсолютные показатели'!E43)/('Абсолютные показатели'!E15+'Абсолютные показатели'!E16+'Абсолютные показатели'!E17+'Абсолютные показатели'!E18+'Абсолютные показатели'!E44)</f>
        <v>#DIV/0!</v>
      </c>
      <c r="F11" s="20"/>
      <c r="G11" s="21" t="e">
        <f aca="false">E11/F11</f>
        <v>#DIV/0!</v>
      </c>
    </row>
    <row r="12" customFormat="false" ht="25.5" hidden="false" customHeight="false" outlineLevel="0" collapsed="false">
      <c r="B12" s="16" t="s">
        <v>13</v>
      </c>
      <c r="C12" s="17" t="s">
        <v>14</v>
      </c>
      <c r="D12" s="18" t="s">
        <v>12</v>
      </c>
      <c r="E12" s="19" t="e">
        <f aca="false">'Абсолютные показатели'!E22/'Абсолютные показатели'!E23</f>
        <v>#DIV/0!</v>
      </c>
      <c r="F12" s="20"/>
      <c r="G12" s="21" t="e">
        <f aca="false">E12/F12</f>
        <v>#DIV/0!</v>
      </c>
    </row>
    <row r="13" customFormat="false" ht="25.5" hidden="false" customHeight="false" outlineLevel="0" collapsed="false">
      <c r="B13" s="16" t="s">
        <v>15</v>
      </c>
      <c r="C13" s="22" t="s">
        <v>16</v>
      </c>
      <c r="D13" s="23" t="s">
        <v>17</v>
      </c>
      <c r="E13" s="24" t="e">
        <f aca="false">'Абсолютные показатели'!E25/'Абсолютные показатели'!E24</f>
        <v>#DIV/0!</v>
      </c>
      <c r="F13" s="25"/>
      <c r="G13" s="21" t="e">
        <f aca="false">E13/F13</f>
        <v>#DIV/0!</v>
      </c>
    </row>
    <row r="14" customFormat="false" ht="38.25" hidden="false" customHeight="false" outlineLevel="0" collapsed="false">
      <c r="B14" s="16" t="s">
        <v>18</v>
      </c>
      <c r="C14" s="22" t="s">
        <v>19</v>
      </c>
      <c r="D14" s="23" t="s">
        <v>17</v>
      </c>
      <c r="E14" s="24" t="e">
        <f aca="false">'Абсолютные показатели'!E26/'Абсолютные показатели'!E24</f>
        <v>#DIV/0!</v>
      </c>
      <c r="F14" s="25"/>
      <c r="G14" s="21" t="e">
        <f aca="false">E14/F14</f>
        <v>#DIV/0!</v>
      </c>
    </row>
    <row r="15" customFormat="false" ht="12.75" hidden="false" customHeight="false" outlineLevel="0" collapsed="false">
      <c r="B15" s="26" t="n">
        <v>2</v>
      </c>
      <c r="C15" s="15" t="s">
        <v>20</v>
      </c>
      <c r="D15" s="15"/>
      <c r="E15" s="15"/>
      <c r="F15" s="15"/>
      <c r="G15" s="15"/>
    </row>
    <row r="16" customFormat="false" ht="38.25" hidden="false" customHeight="false" outlineLevel="0" collapsed="false">
      <c r="B16" s="16" t="s">
        <v>21</v>
      </c>
      <c r="C16" s="22" t="s">
        <v>22</v>
      </c>
      <c r="D16" s="23" t="s">
        <v>23</v>
      </c>
      <c r="E16" s="27" t="e">
        <f aca="false">'Абсолютные показатели'!E27/'Абсолютные показатели'!E24</f>
        <v>#DIV/0!</v>
      </c>
      <c r="F16" s="28"/>
      <c r="G16" s="21" t="e">
        <f aca="false">E16/F16</f>
        <v>#DIV/0!</v>
      </c>
    </row>
    <row r="17" customFormat="false" ht="25.5" hidden="false" customHeight="false" outlineLevel="0" collapsed="false">
      <c r="B17" s="16" t="s">
        <v>24</v>
      </c>
      <c r="C17" s="17" t="s">
        <v>25</v>
      </c>
      <c r="D17" s="18" t="s">
        <v>12</v>
      </c>
      <c r="E17" s="19" t="e">
        <f aca="false">'Абсолютные показатели'!E29/'Абсолютные показатели'!E28</f>
        <v>#DIV/0!</v>
      </c>
      <c r="F17" s="20"/>
      <c r="G17" s="21" t="e">
        <f aca="false">E17/F17</f>
        <v>#DIV/0!</v>
      </c>
    </row>
    <row r="18" customFormat="false" ht="51" hidden="false" customHeight="false" outlineLevel="0" collapsed="false">
      <c r="B18" s="16" t="s">
        <v>26</v>
      </c>
      <c r="C18" s="22" t="s">
        <v>27</v>
      </c>
      <c r="D18" s="23" t="s">
        <v>12</v>
      </c>
      <c r="E18" s="19" t="e">
        <f aca="false">'Абсолютные показатели'!E34/'Абсолютные показатели'!E35</f>
        <v>#DIV/0!</v>
      </c>
      <c r="F18" s="20"/>
      <c r="G18" s="21" t="e">
        <f aca="false">E18/F18</f>
        <v>#DIV/0!</v>
      </c>
    </row>
    <row r="19" customFormat="false" ht="25.5" hidden="false" customHeight="false" outlineLevel="0" collapsed="false">
      <c r="B19" s="16" t="s">
        <v>28</v>
      </c>
      <c r="C19" s="22" t="s">
        <v>29</v>
      </c>
      <c r="D19" s="23" t="s">
        <v>23</v>
      </c>
      <c r="E19" s="29" t="n">
        <f aca="false">'Абсолютные показатели'!E46</f>
        <v>0</v>
      </c>
      <c r="F19" s="30"/>
      <c r="G19" s="21" t="e">
        <f aca="false">E19/F19</f>
        <v>#DIV/0!</v>
      </c>
    </row>
    <row r="20" customFormat="false" ht="25.5" hidden="false" customHeight="false" outlineLevel="0" collapsed="false">
      <c r="B20" s="16" t="s">
        <v>30</v>
      </c>
      <c r="C20" s="22" t="s">
        <v>31</v>
      </c>
      <c r="D20" s="23" t="s">
        <v>12</v>
      </c>
      <c r="E20" s="19" t="e">
        <f aca="false">'Абсолютные показатели'!E30/'Абсолютные показатели'!E29</f>
        <v>#DIV/0!</v>
      </c>
      <c r="F20" s="20"/>
      <c r="G20" s="21" t="e">
        <f aca="false">E20/F20</f>
        <v>#DIV/0!</v>
      </c>
    </row>
    <row r="21" customFormat="false" ht="25.5" hidden="false" customHeight="false" outlineLevel="0" collapsed="false">
      <c r="B21" s="16" t="s">
        <v>32</v>
      </c>
      <c r="C21" s="22" t="s">
        <v>33</v>
      </c>
      <c r="D21" s="23" t="s">
        <v>23</v>
      </c>
      <c r="E21" s="29" t="n">
        <f aca="false">'Абсолютные показатели'!E47</f>
        <v>0</v>
      </c>
      <c r="F21" s="30"/>
      <c r="G21" s="21" t="e">
        <f aca="false">E21/F21</f>
        <v>#DIV/0!</v>
      </c>
    </row>
    <row r="22" customFormat="false" ht="12.75" hidden="false" customHeight="false" outlineLevel="0" collapsed="false">
      <c r="B22" s="26" t="n">
        <v>3</v>
      </c>
      <c r="C22" s="15" t="s">
        <v>34</v>
      </c>
      <c r="D22" s="15"/>
      <c r="E22" s="15"/>
      <c r="F22" s="15"/>
      <c r="G22" s="15"/>
    </row>
    <row r="23" customFormat="false" ht="25.5" hidden="false" customHeight="false" outlineLevel="0" collapsed="false">
      <c r="B23" s="16" t="s">
        <v>35</v>
      </c>
      <c r="C23" s="22" t="s">
        <v>36</v>
      </c>
      <c r="D23" s="23" t="s">
        <v>12</v>
      </c>
      <c r="E23" s="19" t="e">
        <f aca="false">'Абсолютные показатели'!E48/'Абсолютные показатели'!E49</f>
        <v>#DIV/0!</v>
      </c>
      <c r="F23" s="20"/>
      <c r="G23" s="21" t="e">
        <f aca="false">E23/F23</f>
        <v>#DIV/0!</v>
      </c>
    </row>
    <row r="24" customFormat="false" ht="12.75" hidden="false" customHeight="false" outlineLevel="0" collapsed="false">
      <c r="B24" s="16" t="s">
        <v>37</v>
      </c>
      <c r="C24" s="22" t="s">
        <v>38</v>
      </c>
      <c r="D24" s="23" t="s">
        <v>12</v>
      </c>
      <c r="E24" s="19" t="e">
        <f aca="false">'Абсолютные показатели'!E50/'Абсолютные показатели'!E55</f>
        <v>#DIV/0!</v>
      </c>
      <c r="F24" s="20"/>
      <c r="G24" s="21" t="e">
        <f aca="false">E24/F24</f>
        <v>#DIV/0!</v>
      </c>
    </row>
    <row r="25" customFormat="false" ht="25.5" hidden="false" customHeight="false" outlineLevel="0" collapsed="false">
      <c r="B25" s="16" t="s">
        <v>39</v>
      </c>
      <c r="C25" s="22" t="s">
        <v>40</v>
      </c>
      <c r="D25" s="23" t="s">
        <v>12</v>
      </c>
      <c r="E25" s="19" t="e">
        <f aca="false">'Абсолютные показатели'!E51/('Абсолютные показатели'!E18+'Абсолютные показатели'!E24)</f>
        <v>#DIV/0!</v>
      </c>
      <c r="F25" s="20"/>
      <c r="G25" s="21" t="e">
        <f aca="false">E25/F25</f>
        <v>#DIV/0!</v>
      </c>
    </row>
    <row r="26" customFormat="false" ht="12.75" hidden="false" customHeight="false" outlineLevel="0" collapsed="false">
      <c r="B26" s="16" t="s">
        <v>41</v>
      </c>
      <c r="C26" s="22" t="s">
        <v>42</v>
      </c>
      <c r="D26" s="23" t="s">
        <v>12</v>
      </c>
      <c r="E26" s="19" t="e">
        <f aca="false">'Абсолютные показатели'!E39/'Абсолютные показатели'!E40</f>
        <v>#DIV/0!</v>
      </c>
      <c r="F26" s="20"/>
      <c r="G26" s="21" t="e">
        <f aca="false">E26/F26</f>
        <v>#DIV/0!</v>
      </c>
    </row>
    <row r="27" customFormat="false" ht="12.75" hidden="false" customHeight="false" outlineLevel="0" collapsed="false">
      <c r="B27" s="26" t="n">
        <v>4</v>
      </c>
      <c r="C27" s="15" t="s">
        <v>43</v>
      </c>
      <c r="D27" s="15"/>
      <c r="E27" s="15"/>
      <c r="F27" s="15"/>
      <c r="G27" s="15"/>
    </row>
    <row r="28" customFormat="false" ht="12.75" hidden="false" customHeight="false" outlineLevel="0" collapsed="false">
      <c r="B28" s="16" t="s">
        <v>44</v>
      </c>
      <c r="C28" s="22" t="s">
        <v>45</v>
      </c>
      <c r="D28" s="23" t="s">
        <v>12</v>
      </c>
      <c r="E28" s="31" t="e">
        <f aca="false">'Абсолютные показатели'!E21/('Абсолютные показатели'!E10+'Абсолютные показатели'!E11+'Абсолютные показатели'!E12+'Абсолютные показатели'!E13+'Абсолютные показатели'!E43)</f>
        <v>#DIV/0!</v>
      </c>
      <c r="F28" s="20"/>
      <c r="G28" s="21" t="e">
        <f aca="false">E28/F28</f>
        <v>#DIV/0!</v>
      </c>
    </row>
    <row r="29" customFormat="false" ht="12.75" hidden="false" customHeight="false" outlineLevel="0" collapsed="false">
      <c r="B29" s="16" t="s">
        <v>46</v>
      </c>
      <c r="C29" s="22" t="s">
        <v>47</v>
      </c>
      <c r="D29" s="23" t="s">
        <v>12</v>
      </c>
      <c r="E29" s="31" t="e">
        <f aca="false">'Абсолютные показатели'!E20/('Абсолютные показатели'!E10+'Абсолютные показатели'!E11+'Абсолютные показатели'!E12+'Абсолютные показатели'!E13+'Абсолютные показатели'!E43)</f>
        <v>#DIV/0!</v>
      </c>
      <c r="F29" s="20"/>
      <c r="G29" s="21" t="e">
        <f aca="false">E29/F29</f>
        <v>#DIV/0!</v>
      </c>
    </row>
    <row r="30" customFormat="false" ht="25.5" hidden="false" customHeight="false" outlineLevel="0" collapsed="false">
      <c r="B30" s="16" t="s">
        <v>48</v>
      </c>
      <c r="C30" s="22" t="s">
        <v>49</v>
      </c>
      <c r="D30" s="32" t="s">
        <v>50</v>
      </c>
      <c r="E30" s="27" t="e">
        <f aca="false">'Абсолютные показатели'!E31/'Абсолютные показатели'!E24</f>
        <v>#DIV/0!</v>
      </c>
      <c r="F30" s="28"/>
      <c r="G30" s="21" t="e">
        <f aca="false">E30/F30</f>
        <v>#DIV/0!</v>
      </c>
    </row>
    <row r="31" customFormat="false" ht="12.75" hidden="false" customHeight="false" outlineLevel="0" collapsed="false">
      <c r="B31" s="26" t="n">
        <v>5</v>
      </c>
      <c r="C31" s="15" t="s">
        <v>51</v>
      </c>
      <c r="D31" s="15"/>
      <c r="E31" s="15"/>
      <c r="F31" s="15"/>
      <c r="G31" s="15"/>
    </row>
    <row r="32" customFormat="false" ht="25.5" hidden="false" customHeight="false" outlineLevel="0" collapsed="false">
      <c r="B32" s="16" t="s">
        <v>52</v>
      </c>
      <c r="C32" s="22" t="s">
        <v>53</v>
      </c>
      <c r="D32" s="32" t="s">
        <v>50</v>
      </c>
      <c r="E32" s="33" t="n">
        <f aca="false">'Абсолютные показатели'!E52</f>
        <v>0</v>
      </c>
      <c r="F32" s="34"/>
      <c r="G32" s="21" t="e">
        <f aca="false">E32/F32</f>
        <v>#DIV/0!</v>
      </c>
    </row>
    <row r="33" customFormat="false" ht="25.5" hidden="false" customHeight="false" outlineLevel="0" collapsed="false">
      <c r="B33" s="16" t="s">
        <v>54</v>
      </c>
      <c r="C33" s="22" t="s">
        <v>55</v>
      </c>
      <c r="D33" s="32" t="s">
        <v>50</v>
      </c>
      <c r="E33" s="27" t="e">
        <f aca="false">'Абсолютные показатели'!E32/'Абсолютные показатели'!E24</f>
        <v>#DIV/0!</v>
      </c>
      <c r="F33" s="28"/>
      <c r="G33" s="21" t="e">
        <f aca="false">E33/F33</f>
        <v>#DIV/0!</v>
      </c>
    </row>
    <row r="34" customFormat="false" ht="25.5" hidden="false" customHeight="false" outlineLevel="0" collapsed="false">
      <c r="B34" s="16" t="s">
        <v>56</v>
      </c>
      <c r="C34" s="22" t="s">
        <v>57</v>
      </c>
      <c r="D34" s="23" t="s">
        <v>12</v>
      </c>
      <c r="E34" s="19" t="e">
        <f aca="false">'Абсолютные показатели'!E33/'Абсолютные показатели'!E32</f>
        <v>#DIV/0!</v>
      </c>
      <c r="F34" s="20"/>
      <c r="G34" s="21" t="e">
        <f aca="false">E34/F34</f>
        <v>#DIV/0!</v>
      </c>
    </row>
    <row r="35" customFormat="false" ht="25.5" hidden="false" customHeight="false" outlineLevel="0" collapsed="false">
      <c r="B35" s="16" t="s">
        <v>58</v>
      </c>
      <c r="C35" s="22" t="s">
        <v>59</v>
      </c>
      <c r="D35" s="23" t="s">
        <v>12</v>
      </c>
      <c r="E35" s="35" t="e">
        <f aca="false">'Абсолютные показатели'!E53/'Абсолютные показатели'!E54</f>
        <v>#DIV/0!</v>
      </c>
      <c r="F35" s="20"/>
      <c r="G35" s="36" t="e">
        <f aca="false">E35/F35</f>
        <v>#DIV/0!</v>
      </c>
    </row>
    <row r="36" customFormat="false" ht="2.25" hidden="false" customHeight="true" outlineLevel="0" collapsed="false"/>
    <row r="37" customFormat="false" ht="22.5" hidden="false" customHeight="true" outlineLevel="0" collapsed="false">
      <c r="B37" s="37" t="str">
        <f aca="false">'Абсолютные показатели'!B58</f>
        <v>Ректор ______________________________ (__________________________________________________)</v>
      </c>
      <c r="C37" s="37"/>
      <c r="D37" s="37"/>
      <c r="E37" s="37"/>
    </row>
    <row r="38" customFormat="false" ht="5.25" hidden="false" customHeight="true" outlineLevel="0" collapsed="false">
      <c r="B38" s="38"/>
      <c r="C38" s="38"/>
      <c r="D38" s="38"/>
      <c r="E38" s="38"/>
    </row>
    <row r="39" customFormat="false" ht="11.25" hidden="false" customHeight="true" outlineLevel="0" collapsed="false">
      <c r="B39" s="39" t="s">
        <v>60</v>
      </c>
      <c r="C39" s="39"/>
    </row>
    <row r="40" customFormat="false" ht="12.75" hidden="true" customHeight="false" outlineLevel="0" collapsed="false"/>
    <row r="41" customFormat="false" ht="12.75" hidden="false" customHeight="false" outlineLevel="0" collapsed="false">
      <c r="B41" s="1" t="s">
        <v>61</v>
      </c>
      <c r="C41" s="1" t="str">
        <f aca="false">'Абсолютные показатели'!C64</f>
        <v>___ __________ 2010 г.</v>
      </c>
    </row>
  </sheetData>
  <mergeCells count="15">
    <mergeCell ref="B2:G2"/>
    <mergeCell ref="B3:G3"/>
    <mergeCell ref="B5:G5"/>
    <mergeCell ref="B6:B8"/>
    <mergeCell ref="C6:C8"/>
    <mergeCell ref="D6:D8"/>
    <mergeCell ref="E6:E8"/>
    <mergeCell ref="F6:F8"/>
    <mergeCell ref="G6:G8"/>
    <mergeCell ref="C10:G10"/>
    <mergeCell ref="C15:G15"/>
    <mergeCell ref="C22:G22"/>
    <mergeCell ref="C27:G27"/>
    <mergeCell ref="C31:G31"/>
    <mergeCell ref="B37:E37"/>
  </mergeCells>
  <printOptions headings="false" gridLines="false" gridLinesSet="true" horizontalCentered="false" verticalCentered="false"/>
  <pageMargins left="0.170138888888889" right="0.159722222222222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7"/>
    <col collapsed="false" customWidth="true" hidden="false" outlineLevel="0" max="4" min="3" style="1" width="17.7"/>
    <col collapsed="false" customWidth="true" hidden="false" outlineLevel="0" max="5" min="5" style="1" width="22.56"/>
    <col collapsed="false" customWidth="true" hidden="false" outlineLevel="0" max="6" min="6" style="1" width="24.99"/>
    <col collapsed="false" customWidth="true" hidden="false" outlineLevel="0" max="7" min="7" style="1" width="23.28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3"/>
      <c r="D1" s="3"/>
      <c r="H1" s="4" t="s">
        <v>251</v>
      </c>
    </row>
    <row r="2" customFormat="false" ht="18.75" hidden="false" customHeight="true" outlineLevel="0" collapsed="false">
      <c r="A2" s="104" t="s">
        <v>252</v>
      </c>
      <c r="B2" s="104"/>
      <c r="C2" s="104"/>
      <c r="D2" s="104"/>
      <c r="E2" s="104"/>
      <c r="F2" s="104"/>
      <c r="G2" s="104"/>
      <c r="H2" s="104"/>
    </row>
    <row r="3" customFormat="false" ht="12.75" hidden="false" customHeight="false" outlineLevel="0" collapsed="false">
      <c r="B3" s="41"/>
      <c r="C3" s="41"/>
      <c r="D3" s="41"/>
    </row>
    <row r="4" customFormat="false" ht="48" hidden="false" customHeight="true" outlineLevel="0" collapsed="false">
      <c r="A4" s="61"/>
      <c r="I4" s="84" t="s">
        <v>237</v>
      </c>
      <c r="J4" s="84"/>
    </row>
    <row r="5" s="91" customFormat="true" ht="86.25" hidden="false" customHeight="true" outlineLevel="0" collapsed="false">
      <c r="A5" s="65" t="s">
        <v>3</v>
      </c>
      <c r="B5" s="64" t="s">
        <v>253</v>
      </c>
      <c r="C5" s="64" t="s">
        <v>254</v>
      </c>
      <c r="D5" s="64" t="s">
        <v>255</v>
      </c>
      <c r="E5" s="64" t="s">
        <v>256</v>
      </c>
      <c r="F5" s="64" t="s">
        <v>257</v>
      </c>
      <c r="G5" s="64" t="s">
        <v>258</v>
      </c>
      <c r="H5" s="64" t="s">
        <v>259</v>
      </c>
    </row>
    <row r="6" s="91" customFormat="true" ht="12.75" hidden="false" customHeight="true" outlineLevel="0" collapsed="false">
      <c r="A6" s="65" t="n">
        <v>1</v>
      </c>
      <c r="B6" s="65" t="n">
        <f aca="false">1+A6</f>
        <v>2</v>
      </c>
      <c r="C6" s="65" t="n">
        <f aca="false">1+B6</f>
        <v>3</v>
      </c>
      <c r="D6" s="65" t="n">
        <v>4</v>
      </c>
      <c r="E6" s="65" t="n">
        <v>5</v>
      </c>
      <c r="F6" s="65" t="n">
        <v>6</v>
      </c>
      <c r="G6" s="65" t="n">
        <f aca="false">1+F6</f>
        <v>7</v>
      </c>
      <c r="H6" s="65" t="n">
        <f aca="false">1+G6</f>
        <v>8</v>
      </c>
    </row>
    <row r="7" customFormat="false" ht="12.75" hidden="false" customHeight="true" outlineLevel="0" collapsed="false">
      <c r="A7" s="146" t="n">
        <v>1</v>
      </c>
      <c r="B7" s="93"/>
      <c r="C7" s="93"/>
      <c r="D7" s="93"/>
      <c r="E7" s="147"/>
      <c r="F7" s="147"/>
      <c r="G7" s="147"/>
      <c r="H7" s="170"/>
    </row>
    <row r="8" customFormat="false" ht="12.75" hidden="false" customHeight="true" outlineLevel="0" collapsed="false">
      <c r="A8" s="146" t="n">
        <f aca="false">1+A7</f>
        <v>2</v>
      </c>
      <c r="B8" s="93"/>
      <c r="C8" s="93"/>
      <c r="D8" s="93"/>
      <c r="E8" s="147"/>
      <c r="F8" s="147"/>
      <c r="G8" s="147"/>
      <c r="H8" s="170"/>
    </row>
    <row r="9" customFormat="false" ht="12.75" hidden="false" customHeight="true" outlineLevel="0" collapsed="false">
      <c r="A9" s="146" t="s">
        <v>165</v>
      </c>
      <c r="B9" s="93"/>
      <c r="C9" s="93"/>
      <c r="D9" s="93"/>
      <c r="E9" s="147"/>
      <c r="F9" s="147"/>
      <c r="G9" s="147"/>
      <c r="H9" s="181"/>
    </row>
    <row r="10" customFormat="false" ht="15.75" hidden="false" customHeight="true" outlineLevel="0" collapsed="false">
      <c r="A10" s="98"/>
      <c r="B10" s="151"/>
      <c r="C10" s="151"/>
      <c r="D10" s="151"/>
      <c r="E10" s="151"/>
      <c r="F10" s="96"/>
      <c r="G10" s="96"/>
    </row>
    <row r="11" customFormat="false" ht="30.75" hidden="false" customHeight="true" outlineLevel="0" collapsed="false">
      <c r="A11" s="98"/>
      <c r="B11" s="182" t="s">
        <v>260</v>
      </c>
      <c r="C11" s="182"/>
      <c r="D11" s="182"/>
      <c r="E11" s="182"/>
      <c r="F11" s="182"/>
      <c r="G11" s="182"/>
      <c r="H11" s="182"/>
    </row>
    <row r="12" customFormat="false" ht="15" hidden="false" customHeight="true" outlineLevel="0" collapsed="false">
      <c r="A12" s="98"/>
      <c r="B12" s="99"/>
      <c r="C12" s="99"/>
      <c r="D12" s="99"/>
      <c r="E12" s="99"/>
      <c r="F12" s="100"/>
      <c r="G12" s="100"/>
    </row>
    <row r="13" customFormat="false" ht="15" hidden="false" customHeight="true" outlineLevel="0" collapsed="false">
      <c r="A13" s="98"/>
      <c r="B13" s="99"/>
      <c r="C13" s="99"/>
      <c r="D13" s="99"/>
      <c r="E13" s="99"/>
      <c r="F13" s="100"/>
      <c r="G13" s="100"/>
    </row>
    <row r="14" customFormat="false" ht="15" hidden="false" customHeight="true" outlineLevel="0" collapsed="false">
      <c r="A14" s="98"/>
      <c r="B14" s="99"/>
      <c r="C14" s="99"/>
      <c r="D14" s="99"/>
      <c r="E14" s="99"/>
      <c r="F14" s="100"/>
      <c r="G14" s="100"/>
    </row>
    <row r="15" customFormat="false" ht="14.25" hidden="false" customHeight="true" outlineLevel="0" collapsed="false">
      <c r="A15" s="98"/>
      <c r="B15" s="182"/>
      <c r="C15" s="182"/>
      <c r="D15" s="182"/>
      <c r="E15" s="182"/>
      <c r="F15" s="100"/>
      <c r="G15" s="100"/>
    </row>
    <row r="17" customFormat="false" ht="21" hidden="false" customHeight="true" outlineLevel="0" collapsed="false">
      <c r="B17" s="1" t="str">
        <f aca="false">'Абсолютные показатели'!B58:E58</f>
        <v>Ректор ______________________________ (__________________________________________________)</v>
      </c>
    </row>
    <row r="19" customFormat="false" ht="23.25" hidden="false" customHeight="true" outlineLevel="0" collapsed="false">
      <c r="B19" s="1" t="str">
        <f aca="false">'Абсолютные показатели'!B60:E60</f>
        <v>Главный бухгалтер _______________________ (______________________________________________)</v>
      </c>
    </row>
    <row r="21" customFormat="false" ht="12.75" hidden="false" customHeight="false" outlineLevel="0" collapsed="false">
      <c r="B21" s="152" t="str">
        <f aca="false">'Абсолютные показатели'!B62</f>
        <v>(печать)</v>
      </c>
    </row>
    <row r="23" customFormat="false" ht="12.75" hidden="false" customHeight="false" outlineLevel="0" collapsed="false">
      <c r="B23" s="1" t="s">
        <v>154</v>
      </c>
    </row>
  </sheetData>
  <mergeCells count="4">
    <mergeCell ref="A2:H2"/>
    <mergeCell ref="I4:J4"/>
    <mergeCell ref="B11:H11"/>
    <mergeCell ref="B15:E15"/>
  </mergeCells>
  <printOptions headings="false" gridLines="false" gridLinesSet="true" horizontalCentered="false" verticalCentered="false"/>
  <pageMargins left="0.320138888888889" right="0.179861111111111" top="0.50972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7"/>
    <col collapsed="false" customWidth="true" hidden="false" outlineLevel="0" max="3" min="3" style="1" width="17.7"/>
    <col collapsed="false" customWidth="true" hidden="false" outlineLevel="0" max="5" min="4" style="1" width="22.56"/>
    <col collapsed="false" customWidth="true" hidden="false" outlineLevel="0" max="6" min="6" style="1" width="19.14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3"/>
      <c r="H1" s="4" t="s">
        <v>261</v>
      </c>
    </row>
    <row r="2" customFormat="false" ht="18.75" hidden="false" customHeight="true" outlineLevel="0" collapsed="false">
      <c r="A2" s="104" t="s">
        <v>262</v>
      </c>
      <c r="B2" s="104"/>
      <c r="C2" s="104"/>
      <c r="D2" s="104"/>
      <c r="E2" s="104"/>
      <c r="F2" s="104"/>
      <c r="G2" s="104"/>
      <c r="H2" s="104"/>
    </row>
    <row r="3" customFormat="false" ht="12.75" hidden="false" customHeight="false" outlineLevel="0" collapsed="false">
      <c r="B3" s="41"/>
      <c r="C3" s="41"/>
    </row>
    <row r="4" customFormat="false" ht="48" hidden="false" customHeight="true" outlineLevel="0" collapsed="false">
      <c r="A4" s="61"/>
      <c r="B4" s="145" t="str">
        <f aca="false">'Абсолютные показатели'!B5:E5</f>
        <v>Наименование НИУ: ___________________________________________________________________</v>
      </c>
      <c r="C4" s="145"/>
      <c r="D4" s="145"/>
      <c r="E4" s="145"/>
      <c r="F4" s="145"/>
      <c r="G4" s="145"/>
      <c r="H4" s="145"/>
      <c r="J4" s="84" t="s">
        <v>188</v>
      </c>
      <c r="K4" s="84"/>
    </row>
    <row r="5" s="91" customFormat="true" ht="86.25" hidden="false" customHeight="true" outlineLevel="0" collapsed="false">
      <c r="A5" s="65" t="s">
        <v>3</v>
      </c>
      <c r="B5" s="64" t="s">
        <v>263</v>
      </c>
      <c r="C5" s="64" t="s">
        <v>264</v>
      </c>
      <c r="D5" s="64" t="s">
        <v>265</v>
      </c>
      <c r="E5" s="64" t="s">
        <v>266</v>
      </c>
      <c r="F5" s="64" t="s">
        <v>267</v>
      </c>
      <c r="G5" s="64" t="s">
        <v>268</v>
      </c>
      <c r="H5" s="64" t="s">
        <v>269</v>
      </c>
      <c r="I5" s="64" t="s">
        <v>223</v>
      </c>
    </row>
    <row r="6" s="91" customFormat="true" ht="12.75" hidden="false" customHeight="true" outlineLevel="0" collapsed="false">
      <c r="A6" s="65" t="n">
        <v>1</v>
      </c>
      <c r="B6" s="65" t="n">
        <f aca="false">1+A6</f>
        <v>2</v>
      </c>
      <c r="C6" s="65" t="n">
        <f aca="false">1+B6</f>
        <v>3</v>
      </c>
      <c r="D6" s="65" t="n">
        <f aca="false">1+C6</f>
        <v>4</v>
      </c>
      <c r="E6" s="65" t="n">
        <f aca="false">1+D6</f>
        <v>5</v>
      </c>
      <c r="F6" s="65" t="n">
        <f aca="false">1+E6</f>
        <v>6</v>
      </c>
      <c r="G6" s="65" t="n">
        <f aca="false">1+F6</f>
        <v>7</v>
      </c>
      <c r="H6" s="65" t="n">
        <f aca="false">1+G6</f>
        <v>8</v>
      </c>
      <c r="I6" s="65" t="n">
        <v>9</v>
      </c>
    </row>
    <row r="7" customFormat="false" ht="12.75" hidden="false" customHeight="true" outlineLevel="0" collapsed="false">
      <c r="A7" s="146" t="n">
        <v>1</v>
      </c>
      <c r="B7" s="93"/>
      <c r="C7" s="93"/>
      <c r="D7" s="147"/>
      <c r="E7" s="147"/>
      <c r="F7" s="147"/>
      <c r="G7" s="147"/>
      <c r="H7" s="147"/>
      <c r="I7" s="71"/>
    </row>
    <row r="8" customFormat="false" ht="12.75" hidden="false" customHeight="true" outlineLevel="0" collapsed="false">
      <c r="A8" s="146" t="n">
        <f aca="false">1+A7</f>
        <v>2</v>
      </c>
      <c r="B8" s="93"/>
      <c r="C8" s="93"/>
      <c r="D8" s="147"/>
      <c r="E8" s="147"/>
      <c r="F8" s="147"/>
      <c r="G8" s="147"/>
      <c r="H8" s="147"/>
      <c r="I8" s="71"/>
    </row>
    <row r="9" customFormat="false" ht="12.75" hidden="false" customHeight="true" outlineLevel="0" collapsed="false">
      <c r="A9" s="146" t="s">
        <v>165</v>
      </c>
      <c r="B9" s="93"/>
      <c r="C9" s="93"/>
      <c r="D9" s="147"/>
      <c r="E9" s="147"/>
      <c r="F9" s="147"/>
      <c r="G9" s="147"/>
      <c r="H9" s="147"/>
      <c r="I9" s="71"/>
    </row>
    <row r="10" customFormat="false" ht="15.75" hidden="false" customHeight="true" outlineLevel="0" collapsed="false">
      <c r="A10" s="98"/>
      <c r="B10" s="151"/>
      <c r="C10" s="151"/>
      <c r="D10" s="151"/>
      <c r="E10" s="151"/>
      <c r="F10" s="151"/>
      <c r="G10" s="151"/>
      <c r="H10" s="96"/>
    </row>
    <row r="11" customFormat="false" ht="17.25" hidden="false" customHeight="true" outlineLevel="0" collapsed="false">
      <c r="A11" s="98"/>
      <c r="B11" s="182" t="s">
        <v>270</v>
      </c>
      <c r="C11" s="182"/>
      <c r="D11" s="182"/>
      <c r="E11" s="182"/>
      <c r="F11" s="182"/>
      <c r="G11" s="182"/>
      <c r="H11" s="182"/>
    </row>
    <row r="12" customFormat="false" ht="27.75" hidden="false" customHeight="true" outlineLevel="0" collapsed="false">
      <c r="A12" s="98"/>
      <c r="B12" s="182" t="s">
        <v>271</v>
      </c>
      <c r="C12" s="182"/>
      <c r="D12" s="182"/>
      <c r="E12" s="182"/>
      <c r="F12" s="182"/>
      <c r="G12" s="182"/>
      <c r="H12" s="182"/>
    </row>
    <row r="13" customFormat="false" ht="11.25" hidden="false" customHeight="true" outlineLevel="0" collapsed="false">
      <c r="A13" s="98"/>
      <c r="B13" s="99" t="s">
        <v>233</v>
      </c>
      <c r="C13" s="99"/>
      <c r="D13" s="99"/>
      <c r="E13" s="99"/>
      <c r="F13" s="99"/>
      <c r="G13" s="99"/>
      <c r="H13" s="100"/>
    </row>
    <row r="14" customFormat="false" ht="21" hidden="false" customHeight="true" outlineLevel="0" collapsed="false">
      <c r="B14" s="1" t="str">
        <f aca="false">'Абсолютные показатели'!B58:E58</f>
        <v>Ректор ______________________________ (__________________________________________________)</v>
      </c>
    </row>
    <row r="16" customFormat="false" ht="23.25" hidden="false" customHeight="true" outlineLevel="0" collapsed="false">
      <c r="B16" s="1" t="str">
        <f aca="false">'Абсолютные показатели'!B60:E60</f>
        <v>Главный бухгалтер _______________________ (______________________________________________)</v>
      </c>
    </row>
    <row r="18" customFormat="false" ht="12.75" hidden="false" customHeight="false" outlineLevel="0" collapsed="false">
      <c r="B18" s="152" t="str">
        <f aca="false">'Абсолютные показатели'!B62</f>
        <v>(печать)</v>
      </c>
    </row>
    <row r="20" customFormat="false" ht="12.75" hidden="false" customHeight="false" outlineLevel="0" collapsed="false">
      <c r="B20" s="1" t="s">
        <v>154</v>
      </c>
    </row>
  </sheetData>
  <mergeCells count="5">
    <mergeCell ref="A2:H2"/>
    <mergeCell ref="B4:H4"/>
    <mergeCell ref="J4:K4"/>
    <mergeCell ref="B11:H11"/>
    <mergeCell ref="B12:H12"/>
  </mergeCells>
  <printOptions headings="false" gridLines="false" gridLinesSet="true" horizontalCentered="false" verticalCentered="false"/>
  <pageMargins left="0.320138888888889" right="0.390277777777778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5.99"/>
    <col collapsed="false" customWidth="true" hidden="false" outlineLevel="0" max="3" min="3" style="183" width="71.7"/>
    <col collapsed="false" customWidth="true" hidden="false" outlineLevel="0" max="4" min="4" style="183" width="14.85"/>
    <col collapsed="false" customWidth="true" hidden="false" outlineLevel="0" max="8" min="5" style="183" width="8.7"/>
    <col collapsed="false" customWidth="true" hidden="false" outlineLevel="0" max="10" min="9" style="183" width="10.13"/>
    <col collapsed="false" customWidth="false" hidden="false" outlineLevel="0" max="257" min="11" style="183" width="9.14"/>
  </cols>
  <sheetData>
    <row r="1" customFormat="false" ht="12.75" hidden="false" customHeight="false" outlineLevel="0" collapsed="false">
      <c r="C1" s="184" t="s">
        <v>272</v>
      </c>
      <c r="D1" s="184"/>
      <c r="G1" s="185"/>
      <c r="H1" s="185"/>
      <c r="I1" s="186"/>
      <c r="J1" s="187"/>
    </row>
    <row r="2" customFormat="false" ht="12.75" hidden="false" customHeight="false" outlineLevel="0" collapsed="false">
      <c r="G2" s="188"/>
      <c r="H2" s="188"/>
      <c r="I2" s="185"/>
      <c r="J2" s="188"/>
    </row>
    <row r="3" customFormat="false" ht="12.75" hidden="false" customHeight="false" outlineLevel="0" collapsed="false">
      <c r="G3" s="188"/>
      <c r="H3" s="188"/>
      <c r="I3" s="185"/>
      <c r="J3" s="189"/>
    </row>
    <row r="4" customFormat="false" ht="15.75" hidden="false" customHeight="false" outlineLevel="0" collapsed="false">
      <c r="C4" s="190" t="s">
        <v>273</v>
      </c>
      <c r="D4" s="190"/>
      <c r="E4" s="190"/>
      <c r="F4" s="190"/>
      <c r="G4" s="190"/>
      <c r="H4" s="190"/>
      <c r="I4" s="190"/>
      <c r="J4" s="190"/>
    </row>
    <row r="5" customFormat="false" ht="18.75" hidden="false" customHeight="false" outlineLevel="0" collapsed="false">
      <c r="C5" s="191"/>
      <c r="D5" s="191"/>
      <c r="E5" s="191"/>
      <c r="F5" s="191"/>
      <c r="G5" s="191"/>
      <c r="H5" s="191"/>
      <c r="I5" s="191"/>
      <c r="J5" s="191"/>
      <c r="K5" s="84" t="s">
        <v>215</v>
      </c>
      <c r="L5" s="84"/>
    </row>
    <row r="6" customFormat="false" ht="12.75" hidden="false" customHeight="false" outlineLevel="0" collapsed="false">
      <c r="B6" s="192" t="s">
        <v>274</v>
      </c>
      <c r="C6" s="193"/>
      <c r="E6" s="194"/>
      <c r="F6" s="194"/>
      <c r="G6" s="194"/>
      <c r="H6" s="194"/>
      <c r="J6" s="194"/>
    </row>
    <row r="7" s="195" customFormat="true" ht="11.25" hidden="false" customHeight="false" outlineLevel="0" collapsed="false">
      <c r="D7" s="196"/>
      <c r="E7" s="196"/>
      <c r="F7" s="196"/>
      <c r="G7" s="196"/>
      <c r="H7" s="196"/>
      <c r="I7" s="196"/>
      <c r="J7" s="196"/>
    </row>
    <row r="8" s="197" customFormat="true" ht="12" hidden="false" customHeight="true" outlineLevel="0" collapsed="false">
      <c r="B8" s="198" t="s">
        <v>3</v>
      </c>
      <c r="C8" s="198" t="s">
        <v>275</v>
      </c>
      <c r="D8" s="198" t="s">
        <v>276</v>
      </c>
      <c r="E8" s="198" t="s">
        <v>277</v>
      </c>
      <c r="F8" s="198"/>
      <c r="G8" s="198"/>
      <c r="H8" s="198"/>
      <c r="I8" s="198" t="s">
        <v>278</v>
      </c>
      <c r="J8" s="198"/>
    </row>
    <row r="9" s="197" customFormat="true" ht="11.25" hidden="false" customHeight="true" outlineLevel="0" collapsed="false">
      <c r="B9" s="198"/>
      <c r="C9" s="198"/>
      <c r="D9" s="198"/>
      <c r="E9" s="199" t="s">
        <v>279</v>
      </c>
      <c r="F9" s="199"/>
      <c r="G9" s="199" t="s">
        <v>280</v>
      </c>
      <c r="H9" s="199"/>
      <c r="I9" s="200" t="s">
        <v>281</v>
      </c>
      <c r="J9" s="200" t="s">
        <v>282</v>
      </c>
    </row>
    <row r="10" s="197" customFormat="true" ht="12" hidden="false" customHeight="false" outlineLevel="0" collapsed="false">
      <c r="B10" s="198"/>
      <c r="C10" s="198"/>
      <c r="D10" s="198"/>
      <c r="E10" s="200" t="n">
        <v>2011</v>
      </c>
      <c r="F10" s="200" t="n">
        <v>2012</v>
      </c>
      <c r="G10" s="200" t="n">
        <v>2011</v>
      </c>
      <c r="H10" s="200" t="n">
        <v>2012</v>
      </c>
      <c r="I10" s="200"/>
      <c r="J10" s="200"/>
    </row>
    <row r="11" s="197" customFormat="true" ht="11.25" hidden="false" customHeight="false" outlineLevel="0" collapsed="false">
      <c r="B11" s="199" t="n">
        <v>1</v>
      </c>
      <c r="C11" s="199" t="n">
        <v>2</v>
      </c>
      <c r="D11" s="199" t="n">
        <v>3</v>
      </c>
      <c r="E11" s="199" t="n">
        <v>4</v>
      </c>
      <c r="F11" s="199" t="n">
        <v>5</v>
      </c>
      <c r="G11" s="199" t="n">
        <v>6</v>
      </c>
      <c r="H11" s="199" t="n">
        <v>7</v>
      </c>
      <c r="I11" s="199" t="n">
        <v>8</v>
      </c>
      <c r="J11" s="199" t="n">
        <v>9</v>
      </c>
    </row>
    <row r="12" s="197" customFormat="true" ht="12.75" hidden="false" customHeight="false" outlineLevel="0" collapsed="false">
      <c r="B12" s="201" t="n">
        <v>1</v>
      </c>
      <c r="C12" s="202" t="s">
        <v>283</v>
      </c>
      <c r="D12" s="203"/>
      <c r="E12" s="204" t="n">
        <f aca="false">SUM(E13:E15)</f>
        <v>0</v>
      </c>
      <c r="F12" s="204" t="n">
        <f aca="false">SUM(F13:F15)</f>
        <v>0</v>
      </c>
      <c r="G12" s="204" t="n">
        <f aca="false">SUM(G13:G15)</f>
        <v>0</v>
      </c>
      <c r="H12" s="204" t="n">
        <f aca="false">SUM(H13:H15)</f>
        <v>0</v>
      </c>
      <c r="I12" s="205"/>
      <c r="J12" s="205"/>
    </row>
    <row r="13" s="197" customFormat="true" ht="12.75" hidden="false" customHeight="false" outlineLevel="0" collapsed="false">
      <c r="B13" s="206" t="s">
        <v>284</v>
      </c>
      <c r="C13" s="207" t="s">
        <v>285</v>
      </c>
      <c r="D13" s="208"/>
      <c r="E13" s="209"/>
      <c r="F13" s="209"/>
      <c r="G13" s="209"/>
      <c r="H13" s="209"/>
      <c r="I13" s="210"/>
      <c r="J13" s="210"/>
    </row>
    <row r="14" s="197" customFormat="true" ht="12.75" hidden="false" customHeight="false" outlineLevel="0" collapsed="false">
      <c r="B14" s="206" t="s">
        <v>286</v>
      </c>
      <c r="C14" s="207" t="s">
        <v>287</v>
      </c>
      <c r="D14" s="208"/>
      <c r="E14" s="209"/>
      <c r="F14" s="209"/>
      <c r="G14" s="209"/>
      <c r="H14" s="209"/>
      <c r="I14" s="210"/>
      <c r="J14" s="210"/>
    </row>
    <row r="15" s="197" customFormat="true" ht="12.75" hidden="false" customHeight="false" outlineLevel="0" collapsed="false">
      <c r="B15" s="206"/>
      <c r="C15" s="207" t="s">
        <v>288</v>
      </c>
      <c r="D15" s="208"/>
      <c r="E15" s="209"/>
      <c r="F15" s="209"/>
      <c r="G15" s="209"/>
      <c r="H15" s="209"/>
      <c r="I15" s="210"/>
      <c r="J15" s="210"/>
    </row>
    <row r="16" s="197" customFormat="true" ht="12.75" hidden="false" customHeight="false" outlineLevel="0" collapsed="false">
      <c r="B16" s="201" t="n">
        <v>2</v>
      </c>
      <c r="C16" s="202" t="s">
        <v>289</v>
      </c>
      <c r="D16" s="203"/>
      <c r="E16" s="204" t="n">
        <f aca="false">SUM(E17:E19)</f>
        <v>0</v>
      </c>
      <c r="F16" s="204" t="n">
        <f aca="false">SUM(F17:F19)</f>
        <v>0</v>
      </c>
      <c r="G16" s="204" t="n">
        <f aca="false">SUM(G17:G19)</f>
        <v>0</v>
      </c>
      <c r="H16" s="204" t="n">
        <f aca="false">SUM(H17:H19)</f>
        <v>0</v>
      </c>
      <c r="I16" s="205"/>
      <c r="J16" s="205"/>
    </row>
    <row r="17" s="197" customFormat="true" ht="12.75" hidden="false" customHeight="false" outlineLevel="0" collapsed="false">
      <c r="B17" s="206" t="s">
        <v>290</v>
      </c>
      <c r="C17" s="207" t="s">
        <v>291</v>
      </c>
      <c r="D17" s="208"/>
      <c r="E17" s="209"/>
      <c r="F17" s="209"/>
      <c r="G17" s="209"/>
      <c r="H17" s="209"/>
      <c r="I17" s="210"/>
      <c r="J17" s="210"/>
    </row>
    <row r="18" s="197" customFormat="true" ht="12.75" hidden="false" customHeight="false" outlineLevel="0" collapsed="false">
      <c r="B18" s="206" t="s">
        <v>292</v>
      </c>
      <c r="C18" s="207" t="s">
        <v>293</v>
      </c>
      <c r="D18" s="208"/>
      <c r="E18" s="209"/>
      <c r="F18" s="209"/>
      <c r="G18" s="209"/>
      <c r="H18" s="209"/>
      <c r="I18" s="210"/>
      <c r="J18" s="210"/>
    </row>
    <row r="19" s="197" customFormat="true" ht="12.75" hidden="false" customHeight="false" outlineLevel="0" collapsed="false">
      <c r="B19" s="206"/>
      <c r="C19" s="207" t="s">
        <v>288</v>
      </c>
      <c r="D19" s="208"/>
      <c r="E19" s="209"/>
      <c r="F19" s="209"/>
      <c r="G19" s="209"/>
      <c r="H19" s="209"/>
      <c r="I19" s="210"/>
      <c r="J19" s="210"/>
    </row>
    <row r="20" s="197" customFormat="true" ht="12.75" hidden="false" customHeight="false" outlineLevel="0" collapsed="false">
      <c r="B20" s="201" t="n">
        <v>3</v>
      </c>
      <c r="C20" s="202" t="s">
        <v>294</v>
      </c>
      <c r="D20" s="203"/>
      <c r="E20" s="204" t="n">
        <f aca="false">SUM(E21:E23)</f>
        <v>0</v>
      </c>
      <c r="F20" s="204" t="n">
        <f aca="false">SUM(F21:F23)</f>
        <v>0</v>
      </c>
      <c r="G20" s="204" t="n">
        <f aca="false">SUM(G21:G23)</f>
        <v>0</v>
      </c>
      <c r="H20" s="204" t="n">
        <f aca="false">SUM(H21:H23)</f>
        <v>0</v>
      </c>
      <c r="I20" s="205"/>
      <c r="J20" s="205"/>
    </row>
    <row r="21" s="197" customFormat="true" ht="12.75" hidden="false" customHeight="false" outlineLevel="0" collapsed="false">
      <c r="B21" s="206" t="s">
        <v>295</v>
      </c>
      <c r="C21" s="207" t="s">
        <v>296</v>
      </c>
      <c r="D21" s="208"/>
      <c r="E21" s="209"/>
      <c r="F21" s="209"/>
      <c r="G21" s="209"/>
      <c r="H21" s="209"/>
      <c r="I21" s="210"/>
      <c r="J21" s="210"/>
    </row>
    <row r="22" s="197" customFormat="true" ht="12.75" hidden="false" customHeight="false" outlineLevel="0" collapsed="false">
      <c r="B22" s="206" t="s">
        <v>297</v>
      </c>
      <c r="C22" s="207" t="s">
        <v>298</v>
      </c>
      <c r="D22" s="208"/>
      <c r="E22" s="209"/>
      <c r="F22" s="209"/>
      <c r="G22" s="209"/>
      <c r="H22" s="209"/>
      <c r="I22" s="210"/>
      <c r="J22" s="210"/>
    </row>
    <row r="23" s="197" customFormat="true" ht="12.75" hidden="false" customHeight="false" outlineLevel="0" collapsed="false">
      <c r="B23" s="206"/>
      <c r="C23" s="207" t="s">
        <v>288</v>
      </c>
      <c r="D23" s="208"/>
      <c r="E23" s="209"/>
      <c r="F23" s="209"/>
      <c r="G23" s="209"/>
      <c r="H23" s="209"/>
      <c r="I23" s="210"/>
      <c r="J23" s="210"/>
    </row>
    <row r="24" s="197" customFormat="true" ht="12.75" hidden="false" customHeight="false" outlineLevel="0" collapsed="false">
      <c r="B24" s="201" t="s">
        <v>299</v>
      </c>
      <c r="C24" s="202" t="s">
        <v>300</v>
      </c>
      <c r="D24" s="203"/>
      <c r="E24" s="204" t="n">
        <f aca="false">SUM(E25:E27)</f>
        <v>0</v>
      </c>
      <c r="F24" s="204" t="n">
        <f aca="false">SUM(F25:F27)</f>
        <v>0</v>
      </c>
      <c r="G24" s="204" t="n">
        <f aca="false">SUM(G25:G27)</f>
        <v>0</v>
      </c>
      <c r="H24" s="204" t="n">
        <f aca="false">SUM(H25:H27)</f>
        <v>0</v>
      </c>
      <c r="I24" s="205"/>
      <c r="J24" s="205"/>
    </row>
    <row r="25" s="197" customFormat="true" ht="12.75" hidden="false" customHeight="false" outlineLevel="0" collapsed="false">
      <c r="B25" s="206" t="s">
        <v>301</v>
      </c>
      <c r="C25" s="207" t="s">
        <v>302</v>
      </c>
      <c r="D25" s="208"/>
      <c r="E25" s="209"/>
      <c r="F25" s="209"/>
      <c r="G25" s="209"/>
      <c r="H25" s="209"/>
      <c r="I25" s="210"/>
      <c r="J25" s="210"/>
    </row>
    <row r="26" s="197" customFormat="true" ht="12.75" hidden="false" customHeight="false" outlineLevel="0" collapsed="false">
      <c r="B26" s="206" t="s">
        <v>303</v>
      </c>
      <c r="C26" s="207" t="s">
        <v>304</v>
      </c>
      <c r="D26" s="208"/>
      <c r="E26" s="209"/>
      <c r="F26" s="209"/>
      <c r="G26" s="209"/>
      <c r="H26" s="209"/>
      <c r="I26" s="210"/>
      <c r="J26" s="210"/>
    </row>
    <row r="27" s="197" customFormat="true" ht="12.75" hidden="false" customHeight="false" outlineLevel="0" collapsed="false">
      <c r="B27" s="206"/>
      <c r="C27" s="207" t="s">
        <v>288</v>
      </c>
      <c r="D27" s="208"/>
      <c r="E27" s="209"/>
      <c r="F27" s="209"/>
      <c r="G27" s="209"/>
      <c r="H27" s="209"/>
      <c r="I27" s="210"/>
      <c r="J27" s="210"/>
    </row>
    <row r="28" s="211" customFormat="true" ht="12.75" hidden="false" customHeight="false" outlineLevel="0" collapsed="false">
      <c r="B28" s="212"/>
      <c r="C28" s="213" t="s">
        <v>305</v>
      </c>
      <c r="D28" s="214" t="s">
        <v>306</v>
      </c>
      <c r="E28" s="215" t="n">
        <f aca="false">SUM(E12:E27)/2</f>
        <v>0</v>
      </c>
      <c r="F28" s="215" t="n">
        <f aca="false">SUM(F12:F27)/2</f>
        <v>0</v>
      </c>
      <c r="G28" s="215" t="n">
        <f aca="false">SUM(G12:G27)/2</f>
        <v>0</v>
      </c>
      <c r="H28" s="215" t="n">
        <f aca="false">SUM(H12:H27)/2</f>
        <v>0</v>
      </c>
      <c r="I28" s="214" t="s">
        <v>306</v>
      </c>
      <c r="J28" s="214" t="s">
        <v>306</v>
      </c>
    </row>
    <row r="30" customFormat="false" ht="12.75" hidden="false" customHeight="false" outlineLevel="0" collapsed="false">
      <c r="B30" s="188"/>
      <c r="C30" s="216" t="s">
        <v>307</v>
      </c>
      <c r="K30" s="217"/>
      <c r="L30" s="217"/>
      <c r="M30" s="217"/>
    </row>
    <row r="31" customFormat="false" ht="12.75" hidden="false" customHeight="false" outlineLevel="0" collapsed="false">
      <c r="B31" s="188"/>
      <c r="C31" s="188" t="s">
        <v>308</v>
      </c>
      <c r="J31" s="217"/>
      <c r="K31" s="217"/>
      <c r="L31" s="217"/>
      <c r="M31" s="217"/>
    </row>
    <row r="32" customFormat="false" ht="12.75" hidden="false" customHeight="false" outlineLevel="0" collapsed="false">
      <c r="B32" s="188"/>
      <c r="C32" s="188" t="s">
        <v>309</v>
      </c>
      <c r="J32" s="217"/>
      <c r="K32" s="217"/>
      <c r="L32" s="217"/>
      <c r="M32" s="217"/>
    </row>
    <row r="33" customFormat="false" ht="12.75" hidden="false" customHeight="false" outlineLevel="0" collapsed="false">
      <c r="B33" s="218"/>
      <c r="C33" s="218" t="s">
        <v>310</v>
      </c>
      <c r="E33" s="219"/>
      <c r="F33" s="219"/>
      <c r="I33" s="219"/>
      <c r="K33" s="218"/>
      <c r="M33" s="217"/>
    </row>
    <row r="34" customFormat="false" ht="12.75" hidden="false" customHeight="false" outlineLevel="0" collapsed="false">
      <c r="M34" s="217"/>
    </row>
    <row r="35" customFormat="false" ht="12.75" hidden="false" customHeight="false" outlineLevel="0" collapsed="false">
      <c r="B35" s="220"/>
      <c r="C35" s="220" t="s">
        <v>60</v>
      </c>
      <c r="E35" s="219"/>
      <c r="F35" s="219"/>
      <c r="K35" s="220"/>
      <c r="M35" s="217"/>
    </row>
  </sheetData>
  <mergeCells count="11">
    <mergeCell ref="C4:J4"/>
    <mergeCell ref="K5:L5"/>
    <mergeCell ref="B8:B10"/>
    <mergeCell ref="C8:C10"/>
    <mergeCell ref="D8:D10"/>
    <mergeCell ref="E8:H8"/>
    <mergeCell ref="I8:J8"/>
    <mergeCell ref="E9:F9"/>
    <mergeCell ref="G9:H9"/>
    <mergeCell ref="I9:I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P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3" width="1.99"/>
    <col collapsed="false" customWidth="true" hidden="false" outlineLevel="0" max="2" min="2" style="221" width="7.14"/>
    <col collapsed="false" customWidth="true" hidden="false" outlineLevel="0" max="3" min="3" style="221" width="7.85"/>
    <col collapsed="false" customWidth="true" hidden="false" outlineLevel="0" max="4" min="4" style="183" width="58.13"/>
    <col collapsed="false" customWidth="true" hidden="false" outlineLevel="0" max="5" min="5" style="183" width="6.7"/>
    <col collapsed="false" customWidth="true" hidden="false" outlineLevel="0" max="7" min="6" style="183" width="8.41"/>
    <col collapsed="false" customWidth="true" hidden="false" outlineLevel="0" max="9" min="8" style="183" width="8.14"/>
    <col collapsed="false" customWidth="true" hidden="false" outlineLevel="0" max="10" min="10" style="183" width="10.71"/>
    <col collapsed="false" customWidth="true" hidden="false" outlineLevel="0" max="13" min="11" style="183" width="8.41"/>
    <col collapsed="false" customWidth="true" hidden="false" outlineLevel="0" max="14" min="14" style="183" width="8.7"/>
    <col collapsed="false" customWidth="false" hidden="false" outlineLevel="0" max="257" min="15" style="183" width="9.14"/>
  </cols>
  <sheetData>
    <row r="1" customFormat="false" ht="12.75" hidden="false" customHeight="false" outlineLevel="0" collapsed="false">
      <c r="E1" s="183" t="s">
        <v>311</v>
      </c>
      <c r="K1" s="222"/>
      <c r="L1" s="223"/>
      <c r="M1" s="186"/>
      <c r="N1" s="187"/>
    </row>
    <row r="2" customFormat="false" ht="12.75" hidden="false" customHeight="false" outlineLevel="0" collapsed="false">
      <c r="K2" s="216"/>
      <c r="L2" s="224"/>
      <c r="M2" s="186"/>
      <c r="N2" s="225"/>
    </row>
    <row r="3" customFormat="false" ht="12.75" hidden="false" customHeight="false" outlineLevel="0" collapsed="false">
      <c r="K3" s="226"/>
      <c r="L3" s="227"/>
      <c r="M3" s="227"/>
      <c r="N3" s="228"/>
    </row>
    <row r="4" customFormat="false" ht="15.75" hidden="false" customHeight="false" outlineLevel="0" collapsed="false">
      <c r="B4" s="190" t="s">
        <v>312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</row>
    <row r="5" customFormat="false" ht="12.75" hidden="false" customHeight="false" outlineLevel="0" collapsed="false">
      <c r="B5" s="192" t="s">
        <v>274</v>
      </c>
      <c r="C5" s="229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</row>
    <row r="6" s="195" customFormat="true" ht="18.75" hidden="false" customHeight="false" outlineLevel="0" collapsed="false">
      <c r="B6" s="230"/>
      <c r="C6" s="230"/>
      <c r="O6" s="84" t="s">
        <v>215</v>
      </c>
      <c r="P6" s="84"/>
    </row>
    <row r="7" s="195" customFormat="true" ht="11.25" hidden="false" customHeight="true" outlineLevel="0" collapsed="false">
      <c r="B7" s="231" t="s">
        <v>313</v>
      </c>
      <c r="C7" s="231" t="s">
        <v>314</v>
      </c>
      <c r="D7" s="231" t="s">
        <v>315</v>
      </c>
      <c r="E7" s="232" t="s">
        <v>316</v>
      </c>
      <c r="F7" s="233" t="s">
        <v>317</v>
      </c>
      <c r="G7" s="233"/>
      <c r="H7" s="233"/>
      <c r="I7" s="233"/>
      <c r="J7" s="231" t="s">
        <v>318</v>
      </c>
      <c r="K7" s="234" t="s">
        <v>319</v>
      </c>
      <c r="L7" s="234"/>
      <c r="M7" s="234"/>
      <c r="N7" s="234"/>
    </row>
    <row r="8" s="197" customFormat="true" ht="11.25" hidden="false" customHeight="true" outlineLevel="0" collapsed="false">
      <c r="B8" s="231"/>
      <c r="C8" s="231"/>
      <c r="D8" s="231"/>
      <c r="E8" s="232"/>
      <c r="F8" s="199" t="s">
        <v>279</v>
      </c>
      <c r="G8" s="199"/>
      <c r="H8" s="199" t="s">
        <v>280</v>
      </c>
      <c r="I8" s="199"/>
      <c r="J8" s="231"/>
      <c r="K8" s="199" t="s">
        <v>320</v>
      </c>
      <c r="L8" s="199" t="s">
        <v>321</v>
      </c>
      <c r="M8" s="199" t="s">
        <v>322</v>
      </c>
      <c r="N8" s="199" t="s">
        <v>323</v>
      </c>
    </row>
    <row r="9" s="197" customFormat="true" ht="11.25" hidden="false" customHeight="false" outlineLevel="0" collapsed="false">
      <c r="B9" s="231"/>
      <c r="C9" s="231"/>
      <c r="D9" s="231"/>
      <c r="E9" s="232"/>
      <c r="F9" s="199" t="n">
        <v>2011</v>
      </c>
      <c r="G9" s="199" t="n">
        <v>2012</v>
      </c>
      <c r="H9" s="199" t="n">
        <v>2011</v>
      </c>
      <c r="I9" s="199" t="n">
        <v>2012</v>
      </c>
      <c r="J9" s="231"/>
      <c r="K9" s="199"/>
      <c r="L9" s="199"/>
      <c r="M9" s="199"/>
      <c r="N9" s="199"/>
    </row>
    <row r="10" s="197" customFormat="true" ht="11.25" hidden="false" customHeight="false" outlineLevel="0" collapsed="false">
      <c r="B10" s="199" t="n">
        <v>1</v>
      </c>
      <c r="C10" s="235" t="n">
        <v>2</v>
      </c>
      <c r="D10" s="199" t="n">
        <v>3</v>
      </c>
      <c r="E10" s="235" t="n">
        <v>4</v>
      </c>
      <c r="F10" s="199" t="n">
        <v>5</v>
      </c>
      <c r="G10" s="235" t="n">
        <v>6</v>
      </c>
      <c r="H10" s="199" t="n">
        <v>7</v>
      </c>
      <c r="I10" s="235" t="n">
        <v>8</v>
      </c>
      <c r="J10" s="199" t="n">
        <v>9</v>
      </c>
      <c r="K10" s="235" t="n">
        <v>10</v>
      </c>
      <c r="L10" s="199" t="n">
        <v>11</v>
      </c>
      <c r="M10" s="235" t="n">
        <v>12</v>
      </c>
      <c r="N10" s="199" t="n">
        <v>13</v>
      </c>
    </row>
    <row r="11" s="197" customFormat="true" ht="12.75" hidden="false" customHeight="false" outlineLevel="0" collapsed="false">
      <c r="B11" s="236" t="s">
        <v>324</v>
      </c>
      <c r="C11" s="237" t="s">
        <v>325</v>
      </c>
      <c r="D11" s="238"/>
      <c r="E11" s="239"/>
      <c r="F11" s="240"/>
      <c r="G11" s="240"/>
      <c r="H11" s="240"/>
      <c r="I11" s="241"/>
      <c r="J11" s="242"/>
      <c r="K11" s="243"/>
      <c r="L11" s="243"/>
      <c r="M11" s="243"/>
      <c r="N11" s="243"/>
    </row>
    <row r="12" s="197" customFormat="true" ht="12.75" hidden="false" customHeight="false" outlineLevel="0" collapsed="false">
      <c r="B12" s="236" t="s">
        <v>324</v>
      </c>
      <c r="C12" s="237" t="s">
        <v>326</v>
      </c>
      <c r="D12" s="238"/>
      <c r="E12" s="239"/>
      <c r="F12" s="240"/>
      <c r="G12" s="240"/>
      <c r="H12" s="240"/>
      <c r="I12" s="241"/>
      <c r="J12" s="242"/>
      <c r="K12" s="243"/>
      <c r="L12" s="243"/>
      <c r="M12" s="243"/>
      <c r="N12" s="243"/>
    </row>
    <row r="13" s="197" customFormat="true" ht="12.75" hidden="false" customHeight="false" outlineLevel="0" collapsed="false">
      <c r="B13" s="236" t="s">
        <v>327</v>
      </c>
      <c r="C13" s="237" t="s">
        <v>328</v>
      </c>
      <c r="D13" s="238"/>
      <c r="E13" s="239"/>
      <c r="F13" s="240"/>
      <c r="G13" s="240"/>
      <c r="H13" s="240"/>
      <c r="I13" s="241"/>
      <c r="J13" s="242"/>
      <c r="K13" s="243"/>
      <c r="L13" s="243"/>
      <c r="M13" s="243"/>
      <c r="N13" s="243"/>
    </row>
    <row r="14" s="197" customFormat="true" ht="12.75" hidden="false" customHeight="false" outlineLevel="0" collapsed="false">
      <c r="B14" s="236" t="s">
        <v>327</v>
      </c>
      <c r="C14" s="237" t="s">
        <v>329</v>
      </c>
      <c r="D14" s="238"/>
      <c r="E14" s="239"/>
      <c r="F14" s="240"/>
      <c r="G14" s="240"/>
      <c r="H14" s="240"/>
      <c r="I14" s="241"/>
      <c r="J14" s="242"/>
      <c r="K14" s="243"/>
      <c r="L14" s="243"/>
      <c r="M14" s="243"/>
      <c r="N14" s="243"/>
    </row>
    <row r="15" s="197" customFormat="true" ht="12.75" hidden="false" customHeight="false" outlineLevel="0" collapsed="false">
      <c r="B15" s="236" t="s">
        <v>327</v>
      </c>
      <c r="C15" s="237" t="s">
        <v>330</v>
      </c>
      <c r="D15" s="238"/>
      <c r="E15" s="239"/>
      <c r="F15" s="240"/>
      <c r="G15" s="240"/>
      <c r="H15" s="240"/>
      <c r="I15" s="241"/>
      <c r="J15" s="242"/>
      <c r="K15" s="243"/>
      <c r="L15" s="243"/>
      <c r="M15" s="243"/>
      <c r="N15" s="243"/>
    </row>
    <row r="16" s="197" customFormat="true" ht="12.75" hidden="false" customHeight="false" outlineLevel="0" collapsed="false">
      <c r="B16" s="236" t="s">
        <v>331</v>
      </c>
      <c r="C16" s="237" t="s">
        <v>332</v>
      </c>
      <c r="D16" s="238"/>
      <c r="E16" s="239"/>
      <c r="F16" s="240"/>
      <c r="G16" s="240"/>
      <c r="H16" s="240"/>
      <c r="I16" s="241"/>
      <c r="J16" s="242"/>
      <c r="K16" s="243"/>
      <c r="L16" s="243"/>
      <c r="M16" s="243"/>
      <c r="N16" s="243"/>
    </row>
    <row r="17" s="197" customFormat="true" ht="12.75" hidden="false" customHeight="false" outlineLevel="0" collapsed="false">
      <c r="B17" s="236" t="s">
        <v>165</v>
      </c>
      <c r="C17" s="236" t="s">
        <v>165</v>
      </c>
      <c r="D17" s="238"/>
      <c r="E17" s="236"/>
      <c r="F17" s="236"/>
      <c r="G17" s="236"/>
      <c r="H17" s="236"/>
      <c r="I17" s="236"/>
      <c r="J17" s="236"/>
      <c r="K17" s="243"/>
      <c r="L17" s="243"/>
      <c r="M17" s="243"/>
      <c r="N17" s="243"/>
    </row>
    <row r="18" s="244" customFormat="true" ht="10.5" hidden="false" customHeight="false" outlineLevel="0" collapsed="false">
      <c r="B18" s="245" t="s">
        <v>333</v>
      </c>
      <c r="C18" s="245"/>
      <c r="D18" s="245"/>
      <c r="E18" s="245" t="s">
        <v>306</v>
      </c>
      <c r="F18" s="246" t="n">
        <f aca="false">SUM(F11:F17)</f>
        <v>0</v>
      </c>
      <c r="G18" s="246" t="n">
        <f aca="false">SUM(G11:G17)</f>
        <v>0</v>
      </c>
      <c r="H18" s="246" t="n">
        <f aca="false">SUM(H11:H17)</f>
        <v>0</v>
      </c>
      <c r="I18" s="246" t="n">
        <f aca="false">SUM(I11:I17)</f>
        <v>0</v>
      </c>
      <c r="J18" s="245" t="s">
        <v>306</v>
      </c>
      <c r="K18" s="245" t="s">
        <v>306</v>
      </c>
      <c r="L18" s="245" t="s">
        <v>306</v>
      </c>
      <c r="M18" s="245" t="s">
        <v>306</v>
      </c>
      <c r="N18" s="245" t="s">
        <v>306</v>
      </c>
    </row>
    <row r="20" customFormat="false" ht="12.75" hidden="false" customHeight="false" outlineLevel="0" collapsed="false">
      <c r="B20" s="247" t="s">
        <v>334</v>
      </c>
      <c r="C20" s="247"/>
    </row>
    <row r="21" customFormat="false" ht="12.75" hidden="false" customHeight="false" outlineLevel="0" collapsed="false">
      <c r="B21" s="184" t="s">
        <v>335</v>
      </c>
      <c r="C21" s="247" t="s">
        <v>336</v>
      </c>
    </row>
    <row r="22" customFormat="false" ht="12.75" hidden="false" customHeight="false" outlineLevel="0" collapsed="false">
      <c r="B22" s="184" t="s">
        <v>337</v>
      </c>
      <c r="C22" s="247" t="s">
        <v>338</v>
      </c>
    </row>
    <row r="23" customFormat="false" ht="12.75" hidden="false" customHeight="false" outlineLevel="0" collapsed="false">
      <c r="B23" s="184" t="s">
        <v>339</v>
      </c>
      <c r="C23" s="247" t="s">
        <v>340</v>
      </c>
    </row>
    <row r="24" customFormat="false" ht="12.75" hidden="false" customHeight="false" outlineLevel="0" collapsed="false">
      <c r="B24" s="184" t="s">
        <v>341</v>
      </c>
      <c r="C24" s="247" t="s">
        <v>342</v>
      </c>
    </row>
    <row r="25" customFormat="false" ht="12.75" hidden="false" customHeight="false" outlineLevel="0" collapsed="false">
      <c r="B25" s="184" t="s">
        <v>343</v>
      </c>
      <c r="C25" s="247" t="s">
        <v>344</v>
      </c>
    </row>
    <row r="26" customFormat="false" ht="12.75" hidden="false" customHeight="false" outlineLevel="0" collapsed="false">
      <c r="B26" s="248" t="s">
        <v>345</v>
      </c>
      <c r="C26" s="249" t="s">
        <v>346</v>
      </c>
    </row>
    <row r="27" customFormat="false" ht="12.75" hidden="false" customHeight="false" outlineLevel="0" collapsed="false">
      <c r="B27" s="247" t="s">
        <v>347</v>
      </c>
      <c r="C27" s="247"/>
    </row>
    <row r="28" customFormat="false" ht="12.75" hidden="false" customHeight="false" outlineLevel="0" collapsed="false">
      <c r="B28" s="247" t="s">
        <v>348</v>
      </c>
      <c r="C28" s="247"/>
      <c r="D28" s="183" t="s">
        <v>349</v>
      </c>
    </row>
    <row r="29" customFormat="false" ht="12.75" hidden="false" customHeight="false" outlineLevel="0" collapsed="false">
      <c r="B29" s="249" t="s">
        <v>350</v>
      </c>
      <c r="C29" s="249"/>
      <c r="D29" s="183" t="s">
        <v>351</v>
      </c>
    </row>
    <row r="30" customFormat="false" ht="12.75" hidden="false" customHeight="false" outlineLevel="0" collapsed="false">
      <c r="B30" s="247" t="s">
        <v>352</v>
      </c>
      <c r="C30" s="247"/>
      <c r="D30" s="183" t="s">
        <v>353</v>
      </c>
    </row>
    <row r="31" customFormat="false" ht="12.75" hidden="false" customHeight="false" outlineLevel="0" collapsed="false">
      <c r="B31" s="249" t="s">
        <v>354</v>
      </c>
      <c r="C31" s="249"/>
      <c r="D31" s="183" t="s">
        <v>355</v>
      </c>
    </row>
    <row r="32" customFormat="false" ht="12.75" hidden="false" customHeight="false" outlineLevel="0" collapsed="false">
      <c r="B32" s="247"/>
      <c r="C32" s="247"/>
      <c r="D32" s="183" t="s">
        <v>356</v>
      </c>
    </row>
    <row r="33" customFormat="false" ht="12.75" hidden="false" customHeight="false" outlineLevel="0" collapsed="false">
      <c r="B33" s="247" t="s">
        <v>357</v>
      </c>
      <c r="C33" s="247"/>
      <c r="D33" s="183" t="s">
        <v>358</v>
      </c>
    </row>
    <row r="34" customFormat="false" ht="12.75" hidden="true" customHeight="false" outlineLevel="1" collapsed="false">
      <c r="B34" s="250" t="s">
        <v>359</v>
      </c>
      <c r="C34" s="250"/>
      <c r="D34" s="183" t="s">
        <v>360</v>
      </c>
    </row>
    <row r="35" customFormat="false" ht="12.75" hidden="false" customHeight="false" outlineLevel="0" collapsed="false">
      <c r="B35" s="249" t="s">
        <v>361</v>
      </c>
      <c r="C35" s="249"/>
      <c r="D35" s="183" t="s">
        <v>362</v>
      </c>
    </row>
    <row r="36" customFormat="false" ht="12.75" hidden="false" customHeight="false" outlineLevel="0" collapsed="false">
      <c r="B36" s="247"/>
    </row>
    <row r="37" customFormat="false" ht="15.75" hidden="false" customHeight="false" outlineLevel="0" collapsed="false">
      <c r="B37" s="188"/>
      <c r="C37" s="216" t="s">
        <v>307</v>
      </c>
      <c r="K37" s="251"/>
      <c r="L37" s="217"/>
      <c r="M37" s="217"/>
    </row>
    <row r="38" customFormat="false" ht="15.75" hidden="false" customHeight="false" outlineLevel="0" collapsed="false">
      <c r="B38" s="188"/>
      <c r="C38" s="188" t="s">
        <v>308</v>
      </c>
      <c r="J38" s="217"/>
      <c r="K38" s="252"/>
      <c r="L38" s="217"/>
      <c r="M38" s="217"/>
    </row>
    <row r="39" customFormat="false" ht="12.75" hidden="false" customHeight="false" outlineLevel="0" collapsed="false">
      <c r="B39" s="188"/>
      <c r="C39" s="188" t="s">
        <v>309</v>
      </c>
      <c r="J39" s="217"/>
      <c r="K39" s="217"/>
      <c r="L39" s="217"/>
      <c r="M39" s="217"/>
    </row>
    <row r="40" customFormat="false" ht="12.75" hidden="false" customHeight="false" outlineLevel="0" collapsed="false">
      <c r="B40" s="218"/>
      <c r="C40" s="218" t="s">
        <v>310</v>
      </c>
      <c r="K40" s="218"/>
      <c r="L40" s="219"/>
      <c r="M40" s="217"/>
    </row>
    <row r="41" customFormat="false" ht="12.75" hidden="false" customHeight="false" outlineLevel="0" collapsed="false">
      <c r="B41" s="183"/>
      <c r="C41" s="183"/>
      <c r="M41" s="217"/>
    </row>
    <row r="42" customFormat="false" ht="12.75" hidden="false" customHeight="false" outlineLevel="0" collapsed="false">
      <c r="B42" s="220"/>
      <c r="C42" s="220" t="s">
        <v>60</v>
      </c>
      <c r="K42" s="220"/>
      <c r="M42" s="217"/>
    </row>
  </sheetData>
  <mergeCells count="16">
    <mergeCell ref="B4:N4"/>
    <mergeCell ref="O6:P6"/>
    <mergeCell ref="B7:B9"/>
    <mergeCell ref="C7:C9"/>
    <mergeCell ref="D7:D9"/>
    <mergeCell ref="E7:E9"/>
    <mergeCell ref="F7:I7"/>
    <mergeCell ref="J7:J9"/>
    <mergeCell ref="K7:N7"/>
    <mergeCell ref="F8:G8"/>
    <mergeCell ref="H8:I8"/>
    <mergeCell ref="K8:K9"/>
    <mergeCell ref="L8:L9"/>
    <mergeCell ref="M8:M9"/>
    <mergeCell ref="N8:N9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:X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99"/>
    <col collapsed="false" customWidth="true" hidden="false" outlineLevel="0" max="2" min="2" style="217" width="23.85"/>
    <col collapsed="false" customWidth="true" hidden="false" outlineLevel="0" max="4" min="3" style="217" width="8.41"/>
    <col collapsed="false" customWidth="true" hidden="false" outlineLevel="0" max="12" min="5" style="217" width="8.28"/>
    <col collapsed="false" customWidth="true" hidden="false" outlineLevel="0" max="14" min="13" style="217" width="8.41"/>
    <col collapsed="false" customWidth="true" hidden="false" outlineLevel="0" max="22" min="15" style="217" width="8.28"/>
    <col collapsed="false" customWidth="false" hidden="false" outlineLevel="0" max="257" min="23" style="217" width="9.14"/>
  </cols>
  <sheetData>
    <row r="1" s="183" customFormat="true" ht="15" hidden="false" customHeight="false" outlineLevel="0" collapsed="false">
      <c r="B1" s="221"/>
      <c r="C1" s="222"/>
      <c r="D1" s="253"/>
      <c r="E1" s="221" t="s">
        <v>363</v>
      </c>
      <c r="I1" s="253"/>
      <c r="L1" s="253"/>
      <c r="M1" s="222"/>
      <c r="N1" s="253"/>
      <c r="O1" s="221"/>
      <c r="S1" s="253"/>
      <c r="V1" s="253"/>
    </row>
    <row r="2" s="183" customFormat="true" ht="15" hidden="false" customHeight="false" outlineLevel="0" collapsed="false">
      <c r="B2" s="221"/>
      <c r="C2" s="222"/>
      <c r="D2" s="253"/>
      <c r="E2" s="221"/>
      <c r="I2" s="253"/>
      <c r="L2" s="254"/>
      <c r="M2" s="222"/>
      <c r="N2" s="253"/>
      <c r="O2" s="221"/>
      <c r="S2" s="253"/>
      <c r="V2" s="254"/>
    </row>
    <row r="3" customFormat="false" ht="15.75" hidden="false" customHeight="false" outlineLevel="0" collapsed="false">
      <c r="B3" s="190" t="s">
        <v>364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</row>
    <row r="4" customFormat="false" ht="18.75" hidden="false" customHeight="false" outlineLevel="0" collapsed="false">
      <c r="D4" s="255"/>
      <c r="E4" s="255"/>
      <c r="F4" s="255"/>
      <c r="G4" s="255"/>
      <c r="H4" s="255"/>
      <c r="J4" s="255"/>
      <c r="L4" s="255"/>
      <c r="N4" s="255"/>
      <c r="O4" s="255"/>
      <c r="P4" s="255"/>
      <c r="Q4" s="255"/>
      <c r="R4" s="255"/>
      <c r="T4" s="255"/>
      <c r="V4" s="255"/>
      <c r="W4" s="84" t="s">
        <v>215</v>
      </c>
      <c r="X4" s="84"/>
    </row>
    <row r="5" customFormat="false" ht="15.75" hidden="false" customHeight="false" outlineLevel="0" collapsed="false">
      <c r="B5" s="256" t="s">
        <v>274</v>
      </c>
    </row>
    <row r="6" customFormat="false" ht="12.75" hidden="false" customHeight="false" outlineLevel="0" collapsed="false">
      <c r="B6" s="194"/>
    </row>
    <row r="7" s="197" customFormat="true" ht="12.75" hidden="false" customHeight="true" outlineLevel="0" collapsed="false">
      <c r="B7" s="257" t="s">
        <v>365</v>
      </c>
      <c r="C7" s="257" t="s">
        <v>366</v>
      </c>
      <c r="D7" s="257"/>
      <c r="E7" s="257"/>
      <c r="F7" s="257"/>
      <c r="G7" s="257"/>
      <c r="H7" s="257"/>
      <c r="I7" s="257"/>
      <c r="J7" s="257"/>
      <c r="K7" s="257"/>
      <c r="L7" s="257"/>
      <c r="M7" s="257" t="s">
        <v>367</v>
      </c>
      <c r="N7" s="257"/>
      <c r="O7" s="257"/>
      <c r="P7" s="257"/>
      <c r="Q7" s="257"/>
      <c r="R7" s="257"/>
      <c r="S7" s="257"/>
      <c r="T7" s="257"/>
      <c r="U7" s="257"/>
      <c r="V7" s="257"/>
    </row>
    <row r="8" s="197" customFormat="true" ht="12.75" hidden="false" customHeight="true" outlineLevel="0" collapsed="false">
      <c r="B8" s="257"/>
      <c r="C8" s="257" t="s">
        <v>368</v>
      </c>
      <c r="D8" s="257"/>
      <c r="E8" s="257" t="s">
        <v>369</v>
      </c>
      <c r="F8" s="257"/>
      <c r="G8" s="257" t="s">
        <v>370</v>
      </c>
      <c r="H8" s="257"/>
      <c r="I8" s="257" t="s">
        <v>371</v>
      </c>
      <c r="J8" s="257"/>
      <c r="K8" s="257" t="s">
        <v>372</v>
      </c>
      <c r="L8" s="257"/>
      <c r="M8" s="257" t="s">
        <v>368</v>
      </c>
      <c r="N8" s="257"/>
      <c r="O8" s="257" t="s">
        <v>369</v>
      </c>
      <c r="P8" s="257"/>
      <c r="Q8" s="257" t="s">
        <v>370</v>
      </c>
      <c r="R8" s="257"/>
      <c r="S8" s="257" t="s">
        <v>371</v>
      </c>
      <c r="T8" s="257"/>
      <c r="U8" s="257" t="s">
        <v>372</v>
      </c>
      <c r="V8" s="257"/>
    </row>
    <row r="9" s="197" customFormat="true" ht="22.5" hidden="false" customHeight="false" outlineLevel="0" collapsed="false">
      <c r="B9" s="257"/>
      <c r="C9" s="199" t="s">
        <v>373</v>
      </c>
      <c r="D9" s="199" t="s">
        <v>374</v>
      </c>
      <c r="E9" s="199" t="s">
        <v>373</v>
      </c>
      <c r="F9" s="199" t="s">
        <v>374</v>
      </c>
      <c r="G9" s="199" t="s">
        <v>373</v>
      </c>
      <c r="H9" s="199" t="s">
        <v>374</v>
      </c>
      <c r="I9" s="199" t="s">
        <v>373</v>
      </c>
      <c r="J9" s="199" t="s">
        <v>374</v>
      </c>
      <c r="K9" s="199" t="s">
        <v>373</v>
      </c>
      <c r="L9" s="199" t="s">
        <v>374</v>
      </c>
      <c r="M9" s="199" t="s">
        <v>373</v>
      </c>
      <c r="N9" s="199" t="s">
        <v>374</v>
      </c>
      <c r="O9" s="199" t="s">
        <v>373</v>
      </c>
      <c r="P9" s="199" t="s">
        <v>374</v>
      </c>
      <c r="Q9" s="199" t="s">
        <v>373</v>
      </c>
      <c r="R9" s="199" t="s">
        <v>374</v>
      </c>
      <c r="S9" s="199" t="s">
        <v>373</v>
      </c>
      <c r="T9" s="199" t="s">
        <v>374</v>
      </c>
      <c r="U9" s="199" t="s">
        <v>373</v>
      </c>
      <c r="V9" s="199" t="s">
        <v>374</v>
      </c>
    </row>
    <row r="10" s="197" customFormat="true" ht="11.25" hidden="false" customHeight="false" outlineLevel="0" collapsed="false">
      <c r="B10" s="258" t="n">
        <v>1</v>
      </c>
      <c r="C10" s="258" t="n">
        <v>2</v>
      </c>
      <c r="D10" s="259" t="n">
        <v>3</v>
      </c>
      <c r="E10" s="258" t="n">
        <v>4</v>
      </c>
      <c r="F10" s="259" t="n">
        <v>5</v>
      </c>
      <c r="G10" s="258" t="n">
        <v>6</v>
      </c>
      <c r="H10" s="259" t="n">
        <v>7</v>
      </c>
      <c r="I10" s="258" t="n">
        <v>8</v>
      </c>
      <c r="J10" s="259" t="n">
        <v>9</v>
      </c>
      <c r="K10" s="258" t="n">
        <v>10</v>
      </c>
      <c r="L10" s="259" t="n">
        <v>11</v>
      </c>
      <c r="M10" s="258" t="n">
        <v>12</v>
      </c>
      <c r="N10" s="259" t="n">
        <v>13</v>
      </c>
      <c r="O10" s="258" t="n">
        <v>14</v>
      </c>
      <c r="P10" s="259" t="n">
        <v>15</v>
      </c>
      <c r="Q10" s="258" t="n">
        <v>16</v>
      </c>
      <c r="R10" s="259" t="n">
        <v>17</v>
      </c>
      <c r="S10" s="258" t="n">
        <v>18</v>
      </c>
      <c r="T10" s="259" t="n">
        <v>19</v>
      </c>
      <c r="U10" s="258" t="n">
        <v>20</v>
      </c>
      <c r="V10" s="259" t="n">
        <v>21</v>
      </c>
    </row>
    <row r="11" s="197" customFormat="true" ht="38.25" hidden="false" customHeight="false" outlineLevel="0" collapsed="false">
      <c r="B11" s="260" t="s">
        <v>375</v>
      </c>
      <c r="C11" s="261" t="n">
        <f aca="false">SUM(E11,G11,I11,K11)</f>
        <v>0</v>
      </c>
      <c r="D11" s="261" t="n">
        <f aca="false">SUM(F11,H11,J11,L11)</f>
        <v>0</v>
      </c>
      <c r="E11" s="262" t="s">
        <v>376</v>
      </c>
      <c r="F11" s="261"/>
      <c r="G11" s="262" t="s">
        <v>376</v>
      </c>
      <c r="H11" s="261"/>
      <c r="I11" s="262" t="s">
        <v>376</v>
      </c>
      <c r="J11" s="261"/>
      <c r="K11" s="261"/>
      <c r="L11" s="261"/>
      <c r="M11" s="261" t="n">
        <f aca="false">SUM(O11,Q11,S11,U11)</f>
        <v>0</v>
      </c>
      <c r="N11" s="261" t="n">
        <f aca="false">SUM(P11,R11,T11,V11)</f>
        <v>0</v>
      </c>
      <c r="O11" s="262"/>
      <c r="P11" s="261"/>
      <c r="Q11" s="262"/>
      <c r="R11" s="261"/>
      <c r="S11" s="262"/>
      <c r="T11" s="261"/>
      <c r="U11" s="261"/>
      <c r="V11" s="261"/>
    </row>
    <row r="12" s="197" customFormat="true" ht="76.5" hidden="false" customHeight="false" outlineLevel="0" collapsed="false">
      <c r="B12" s="260" t="s">
        <v>377</v>
      </c>
      <c r="C12" s="261" t="n">
        <f aca="false">SUM(E12,G12,I12,K12)</f>
        <v>0</v>
      </c>
      <c r="D12" s="261" t="n">
        <f aca="false">SUM(F12,H12,J12,L12)</f>
        <v>0</v>
      </c>
      <c r="E12" s="262" t="s">
        <v>376</v>
      </c>
      <c r="F12" s="261"/>
      <c r="G12" s="262" t="s">
        <v>376</v>
      </c>
      <c r="H12" s="261"/>
      <c r="I12" s="262" t="s">
        <v>376</v>
      </c>
      <c r="J12" s="261"/>
      <c r="K12" s="261"/>
      <c r="L12" s="261"/>
      <c r="M12" s="261" t="n">
        <f aca="false">SUM(O12,Q12,S12,U12)</f>
        <v>0</v>
      </c>
      <c r="N12" s="261" t="n">
        <f aca="false">SUM(P12,R12,T12,V12)</f>
        <v>0</v>
      </c>
      <c r="O12" s="262"/>
      <c r="P12" s="261"/>
      <c r="Q12" s="262"/>
      <c r="R12" s="261"/>
      <c r="S12" s="262"/>
      <c r="T12" s="261"/>
      <c r="U12" s="261"/>
      <c r="V12" s="261"/>
    </row>
    <row r="13" s="197" customFormat="true" ht="25.5" hidden="false" customHeight="false" outlineLevel="0" collapsed="false">
      <c r="B13" s="260" t="s">
        <v>378</v>
      </c>
      <c r="C13" s="261" t="n">
        <f aca="false">SUM(E13,G13,I13,K13)</f>
        <v>0</v>
      </c>
      <c r="D13" s="261" t="n">
        <f aca="false">SUM(F13,H13,J13,L13)</f>
        <v>0</v>
      </c>
      <c r="E13" s="262" t="s">
        <v>376</v>
      </c>
      <c r="F13" s="261"/>
      <c r="G13" s="262" t="s">
        <v>376</v>
      </c>
      <c r="H13" s="261"/>
      <c r="I13" s="262" t="s">
        <v>376</v>
      </c>
      <c r="J13" s="261"/>
      <c r="K13" s="261"/>
      <c r="L13" s="261"/>
      <c r="M13" s="261" t="n">
        <f aca="false">SUM(O13,Q13,S13,U13)</f>
        <v>0</v>
      </c>
      <c r="N13" s="261" t="n">
        <f aca="false">SUM(P13,R13,T13,V13)</f>
        <v>0</v>
      </c>
      <c r="O13" s="262"/>
      <c r="P13" s="261"/>
      <c r="Q13" s="262"/>
      <c r="R13" s="261"/>
      <c r="S13" s="262"/>
      <c r="T13" s="261"/>
      <c r="U13" s="261"/>
      <c r="V13" s="261"/>
    </row>
    <row r="14" s="197" customFormat="true" ht="25.5" hidden="false" customHeight="false" outlineLevel="0" collapsed="false">
      <c r="B14" s="260" t="s">
        <v>379</v>
      </c>
      <c r="C14" s="261" t="n">
        <f aca="false">SUM(E14,G14,I14,K14)</f>
        <v>0</v>
      </c>
      <c r="D14" s="261" t="n">
        <f aca="false">SUM(F14,H14,J14,L14)</f>
        <v>0</v>
      </c>
      <c r="E14" s="262" t="s">
        <v>376</v>
      </c>
      <c r="F14" s="261"/>
      <c r="G14" s="262" t="s">
        <v>376</v>
      </c>
      <c r="H14" s="261"/>
      <c r="I14" s="262" t="s">
        <v>376</v>
      </c>
      <c r="J14" s="261"/>
      <c r="K14" s="261"/>
      <c r="L14" s="261"/>
      <c r="M14" s="261" t="n">
        <f aca="false">SUM(O14,Q14,S14,U14)</f>
        <v>0</v>
      </c>
      <c r="N14" s="261" t="n">
        <f aca="false">SUM(P14,R14,T14,V14)</f>
        <v>0</v>
      </c>
      <c r="O14" s="262"/>
      <c r="P14" s="261"/>
      <c r="Q14" s="262"/>
      <c r="R14" s="261"/>
      <c r="S14" s="262"/>
      <c r="T14" s="261"/>
      <c r="U14" s="261"/>
      <c r="V14" s="261"/>
    </row>
    <row r="15" s="197" customFormat="true" ht="51" hidden="false" customHeight="false" outlineLevel="0" collapsed="false">
      <c r="B15" s="260" t="s">
        <v>380</v>
      </c>
      <c r="C15" s="261" t="n">
        <f aca="false">SUM(E15,G15,I15,K15)</f>
        <v>0</v>
      </c>
      <c r="D15" s="261" t="n">
        <f aca="false">SUM(F15,H15,J15,L15)</f>
        <v>0</v>
      </c>
      <c r="E15" s="262" t="s">
        <v>376</v>
      </c>
      <c r="F15" s="261"/>
      <c r="G15" s="262" t="s">
        <v>376</v>
      </c>
      <c r="H15" s="261"/>
      <c r="I15" s="262" t="s">
        <v>376</v>
      </c>
      <c r="J15" s="261"/>
      <c r="K15" s="261"/>
      <c r="L15" s="261"/>
      <c r="M15" s="261" t="n">
        <f aca="false">SUM(O15,Q15,S15,U15)</f>
        <v>0</v>
      </c>
      <c r="N15" s="261" t="n">
        <f aca="false">SUM(P15,R15,T15,V15)</f>
        <v>0</v>
      </c>
      <c r="O15" s="262"/>
      <c r="P15" s="261"/>
      <c r="Q15" s="262"/>
      <c r="R15" s="261"/>
      <c r="S15" s="262"/>
      <c r="T15" s="261"/>
      <c r="U15" s="261"/>
      <c r="V15" s="261"/>
    </row>
    <row r="16" s="197" customFormat="true" ht="38.25" hidden="false" customHeight="false" outlineLevel="0" collapsed="false">
      <c r="B16" s="263" t="s">
        <v>381</v>
      </c>
      <c r="C16" s="262" t="s">
        <v>376</v>
      </c>
      <c r="D16" s="261" t="n">
        <f aca="false">SUM(F16,H16,J16,L16)</f>
        <v>0</v>
      </c>
      <c r="E16" s="262" t="s">
        <v>376</v>
      </c>
      <c r="F16" s="261"/>
      <c r="G16" s="262" t="s">
        <v>376</v>
      </c>
      <c r="H16" s="261"/>
      <c r="I16" s="262" t="s">
        <v>376</v>
      </c>
      <c r="J16" s="261"/>
      <c r="K16" s="262" t="s">
        <v>376</v>
      </c>
      <c r="L16" s="261"/>
      <c r="M16" s="262" t="s">
        <v>376</v>
      </c>
      <c r="N16" s="261" t="n">
        <f aca="false">SUM(P16,R16,T16,V16)</f>
        <v>0</v>
      </c>
      <c r="O16" s="262" t="s">
        <v>376</v>
      </c>
      <c r="P16" s="261"/>
      <c r="Q16" s="262" t="s">
        <v>376</v>
      </c>
      <c r="R16" s="261"/>
      <c r="S16" s="262" t="s">
        <v>376</v>
      </c>
      <c r="T16" s="261"/>
      <c r="U16" s="262" t="s">
        <v>376</v>
      </c>
      <c r="V16" s="261"/>
    </row>
    <row r="17" s="244" customFormat="true" ht="12.75" hidden="false" customHeight="false" outlineLevel="0" collapsed="false">
      <c r="B17" s="257" t="s">
        <v>382</v>
      </c>
      <c r="C17" s="264" t="n">
        <f aca="false">SUM(C11:C16)</f>
        <v>0</v>
      </c>
      <c r="D17" s="264" t="n">
        <f aca="false">SUM(D11:D16)</f>
        <v>0</v>
      </c>
      <c r="E17" s="264" t="n">
        <f aca="false">SUM(E11:E16)</f>
        <v>0</v>
      </c>
      <c r="F17" s="264" t="n">
        <f aca="false">SUM(F11:F16)</f>
        <v>0</v>
      </c>
      <c r="G17" s="264" t="n">
        <f aca="false">SUM(G11:G16)</f>
        <v>0</v>
      </c>
      <c r="H17" s="264" t="n">
        <f aca="false">SUM(H11:H16)</f>
        <v>0</v>
      </c>
      <c r="I17" s="264" t="n">
        <f aca="false">SUM(I11:I16)</f>
        <v>0</v>
      </c>
      <c r="J17" s="264" t="n">
        <f aca="false">SUM(J11:J16)</f>
        <v>0</v>
      </c>
      <c r="K17" s="264" t="n">
        <f aca="false">SUM(K11:K16)</f>
        <v>0</v>
      </c>
      <c r="L17" s="264" t="n">
        <f aca="false">SUM(L11:L16)</f>
        <v>0</v>
      </c>
      <c r="M17" s="264" t="n">
        <f aca="false">SUM(M11:M16)</f>
        <v>0</v>
      </c>
      <c r="N17" s="264" t="n">
        <f aca="false">SUM(N11:N16)</f>
        <v>0</v>
      </c>
      <c r="O17" s="264" t="n">
        <f aca="false">SUM(O11:O16)</f>
        <v>0</v>
      </c>
      <c r="P17" s="264" t="n">
        <f aca="false">SUM(P11:P16)</f>
        <v>0</v>
      </c>
      <c r="Q17" s="264" t="n">
        <f aca="false">SUM(Q11:Q16)</f>
        <v>0</v>
      </c>
      <c r="R17" s="264" t="n">
        <f aca="false">SUM(R11:R16)</f>
        <v>0</v>
      </c>
      <c r="S17" s="264" t="n">
        <f aca="false">SUM(S11:S16)</f>
        <v>0</v>
      </c>
      <c r="T17" s="264" t="n">
        <f aca="false">SUM(T11:T16)</f>
        <v>0</v>
      </c>
      <c r="U17" s="264" t="n">
        <f aca="false">SUM(U11:U16)</f>
        <v>0</v>
      </c>
      <c r="V17" s="264" t="n">
        <f aca="false">SUM(V11:V16)</f>
        <v>0</v>
      </c>
    </row>
    <row r="19" customFormat="false" ht="15.75" hidden="false" customHeight="false" outlineLevel="0" collapsed="false">
      <c r="B19" s="252" t="s">
        <v>307</v>
      </c>
    </row>
    <row r="20" customFormat="false" ht="15.75" hidden="false" customHeight="false" outlineLevel="0" collapsed="false">
      <c r="B20" s="188" t="s">
        <v>308</v>
      </c>
      <c r="H20" s="252"/>
      <c r="I20" s="252"/>
      <c r="R20" s="252"/>
      <c r="S20" s="252"/>
    </row>
    <row r="21" customFormat="false" ht="15.75" hidden="false" customHeight="false" outlineLevel="0" collapsed="false">
      <c r="B21" s="188" t="s">
        <v>309</v>
      </c>
      <c r="H21" s="252"/>
      <c r="R21" s="252"/>
    </row>
    <row r="22" customFormat="false" ht="12.75" hidden="false" customHeight="false" outlineLevel="0" collapsed="false">
      <c r="B22" s="218" t="s">
        <v>310</v>
      </c>
    </row>
    <row r="23" customFormat="false" ht="15.75" hidden="false" customHeight="false" outlineLevel="0" collapsed="false">
      <c r="B23" s="183"/>
      <c r="H23" s="265"/>
      <c r="K23" s="265"/>
      <c r="R23" s="265"/>
      <c r="U23" s="265"/>
    </row>
    <row r="24" customFormat="false" ht="12.75" hidden="false" customHeight="false" outlineLevel="0" collapsed="false">
      <c r="B24" s="220" t="s">
        <v>60</v>
      </c>
    </row>
    <row r="25" customFormat="false" ht="15.75" hidden="false" customHeight="false" outlineLevel="0" collapsed="false">
      <c r="H25" s="265"/>
      <c r="R25" s="265"/>
    </row>
  </sheetData>
  <mergeCells count="15">
    <mergeCell ref="B3:L3"/>
    <mergeCell ref="W4:X4"/>
    <mergeCell ref="B7:B9"/>
    <mergeCell ref="C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.99"/>
    <col collapsed="false" customWidth="true" hidden="false" outlineLevel="0" max="2" min="2" style="266" width="5.56"/>
    <col collapsed="false" customWidth="true" hidden="false" outlineLevel="0" max="3" min="3" style="266" width="74.28"/>
    <col collapsed="false" customWidth="true" hidden="false" outlineLevel="0" max="5" min="4" style="266" width="5.71"/>
    <col collapsed="false" customWidth="true" hidden="false" outlineLevel="0" max="15" min="6" style="266" width="8.14"/>
    <col collapsed="false" customWidth="true" hidden="false" outlineLevel="0" max="16" min="16" style="266" width="12.42"/>
    <col collapsed="false" customWidth="false" hidden="false" outlineLevel="0" max="257" min="17" style="266" width="9.14"/>
  </cols>
  <sheetData>
    <row r="1" customFormat="false" ht="12.75" hidden="false" customHeight="false" outlineLevel="0" collapsed="false">
      <c r="C1" s="184" t="s">
        <v>383</v>
      </c>
      <c r="D1" s="267"/>
      <c r="E1" s="268"/>
      <c r="O1" s="269"/>
    </row>
    <row r="2" customFormat="false" ht="12.75" hidden="false" customHeight="false" outlineLevel="0" collapsed="false">
      <c r="C2" s="184"/>
      <c r="D2" s="267"/>
      <c r="E2" s="268"/>
      <c r="O2" s="269"/>
    </row>
    <row r="3" customFormat="false" ht="15.75" hidden="false" customHeight="false" outlineLevel="0" collapsed="false">
      <c r="B3" s="270" t="s">
        <v>384</v>
      </c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</row>
    <row r="4" customFormat="false" ht="12.75" hidden="false" customHeight="false" outlineLevel="0" collapsed="false">
      <c r="C4" s="184"/>
      <c r="D4" s="267"/>
      <c r="E4" s="268"/>
      <c r="O4" s="269"/>
    </row>
    <row r="5" s="195" customFormat="true" ht="18.75" hidden="false" customHeight="false" outlineLevel="0" collapsed="false">
      <c r="B5" s="192" t="s">
        <v>274</v>
      </c>
      <c r="C5" s="271"/>
      <c r="D5" s="271"/>
      <c r="E5" s="271"/>
      <c r="P5" s="84" t="s">
        <v>215</v>
      </c>
      <c r="Q5" s="84"/>
    </row>
    <row r="6" customFormat="false" ht="18.75" hidden="false" customHeight="false" outlineLevel="0" collapsed="false">
      <c r="C6" s="272"/>
      <c r="D6" s="272"/>
      <c r="E6" s="272"/>
      <c r="P6" s="84"/>
      <c r="Q6" s="84"/>
    </row>
    <row r="7" s="273" customFormat="true" ht="12.75" hidden="false" customHeight="true" outlineLevel="0" collapsed="false">
      <c r="B7" s="274" t="s">
        <v>3</v>
      </c>
      <c r="C7" s="274" t="s">
        <v>4</v>
      </c>
      <c r="D7" s="274" t="s">
        <v>385</v>
      </c>
      <c r="E7" s="274" t="s">
        <v>5</v>
      </c>
      <c r="F7" s="275"/>
      <c r="G7" s="275"/>
      <c r="H7" s="275"/>
      <c r="I7" s="275"/>
      <c r="J7" s="275"/>
      <c r="K7" s="275"/>
      <c r="L7" s="275"/>
      <c r="M7" s="275"/>
      <c r="N7" s="275"/>
      <c r="O7" s="275"/>
    </row>
    <row r="8" s="273" customFormat="true" ht="12.75" hidden="false" customHeight="true" outlineLevel="0" collapsed="false">
      <c r="B8" s="274"/>
      <c r="C8" s="274"/>
      <c r="D8" s="274"/>
      <c r="E8" s="274"/>
      <c r="F8" s="274" t="s">
        <v>386</v>
      </c>
      <c r="G8" s="274"/>
      <c r="H8" s="274"/>
      <c r="I8" s="274"/>
      <c r="J8" s="274"/>
      <c r="K8" s="274"/>
      <c r="L8" s="274"/>
      <c r="M8" s="274"/>
      <c r="N8" s="274"/>
      <c r="O8" s="274"/>
    </row>
    <row r="9" s="273" customFormat="true" ht="12.75" hidden="false" customHeight="true" outlineLevel="0" collapsed="false">
      <c r="B9" s="274"/>
      <c r="C9" s="274"/>
      <c r="D9" s="274"/>
      <c r="E9" s="274"/>
      <c r="F9" s="276" t="n">
        <v>2010</v>
      </c>
      <c r="G9" s="276" t="n">
        <f aca="false">1+F9</f>
        <v>2011</v>
      </c>
      <c r="H9" s="276" t="n">
        <f aca="false">1+G9</f>
        <v>2012</v>
      </c>
      <c r="I9" s="276" t="n">
        <f aca="false">1+H9</f>
        <v>2013</v>
      </c>
      <c r="J9" s="276" t="n">
        <f aca="false">1+I9</f>
        <v>2014</v>
      </c>
      <c r="K9" s="276" t="n">
        <f aca="false">1+J9</f>
        <v>2015</v>
      </c>
      <c r="L9" s="276" t="n">
        <f aca="false">1+K9</f>
        <v>2016</v>
      </c>
      <c r="M9" s="276" t="n">
        <f aca="false">1+L9</f>
        <v>2017</v>
      </c>
      <c r="N9" s="276" t="n">
        <f aca="false">1+M9</f>
        <v>2018</v>
      </c>
      <c r="O9" s="277" t="n">
        <f aca="false">1+N9</f>
        <v>2019</v>
      </c>
    </row>
    <row r="10" s="273" customFormat="true" ht="11.25" hidden="false" customHeight="false" outlineLevel="0" collapsed="false">
      <c r="B10" s="278" t="n">
        <v>1</v>
      </c>
      <c r="C10" s="278" t="n">
        <v>2</v>
      </c>
      <c r="D10" s="278" t="n">
        <v>3</v>
      </c>
      <c r="E10" s="278" t="n">
        <v>4</v>
      </c>
      <c r="F10" s="278" t="n">
        <v>5</v>
      </c>
      <c r="G10" s="278" t="n">
        <v>6</v>
      </c>
      <c r="H10" s="278" t="n">
        <v>7</v>
      </c>
      <c r="I10" s="278" t="n">
        <v>8</v>
      </c>
      <c r="J10" s="278" t="n">
        <v>9</v>
      </c>
      <c r="K10" s="278" t="n">
        <v>10</v>
      </c>
      <c r="L10" s="278" t="n">
        <v>11</v>
      </c>
      <c r="M10" s="278" t="n">
        <v>12</v>
      </c>
      <c r="N10" s="278" t="n">
        <v>13</v>
      </c>
      <c r="O10" s="278" t="n">
        <v>14</v>
      </c>
    </row>
    <row r="11" s="273" customFormat="true" ht="12.75" hidden="false" customHeight="true" outlineLevel="0" collapsed="false">
      <c r="B11" s="279" t="n">
        <v>1</v>
      </c>
      <c r="C11" s="280" t="s">
        <v>9</v>
      </c>
      <c r="D11" s="281"/>
      <c r="E11" s="282"/>
      <c r="F11" s="283"/>
      <c r="G11" s="283"/>
      <c r="H11" s="283"/>
      <c r="I11" s="283"/>
      <c r="J11" s="283"/>
      <c r="K11" s="283"/>
      <c r="L11" s="283"/>
      <c r="M11" s="283"/>
      <c r="N11" s="283"/>
      <c r="O11" s="284"/>
    </row>
    <row r="12" s="273" customFormat="true" ht="41.25" hidden="false" customHeight="false" outlineLevel="0" collapsed="false">
      <c r="B12" s="285" t="s">
        <v>10</v>
      </c>
      <c r="C12" s="286" t="s">
        <v>387</v>
      </c>
      <c r="D12" s="287" t="n">
        <v>1</v>
      </c>
      <c r="E12" s="288" t="s">
        <v>12</v>
      </c>
      <c r="F12" s="289" t="n">
        <f aca="false">IF(SUM(F19:F23)=0,0,SUM(F13:F17)/SUM(F19:F23))</f>
        <v>0</v>
      </c>
      <c r="G12" s="289" t="n">
        <f aca="false">IF(SUM(G19:G23)=0,0,SUM(G13:G17)/SUM(G19:G23))</f>
        <v>0</v>
      </c>
      <c r="H12" s="289" t="n">
        <f aca="false">IF(SUM(H19:H23)=0,0,SUM(H13:H17)/SUM(H19:H23))</f>
        <v>0</v>
      </c>
      <c r="I12" s="289" t="n">
        <f aca="false">IF(SUM(I19:I23)=0,0,SUM(I13:I17)/SUM(I19:I23))</f>
        <v>0</v>
      </c>
      <c r="J12" s="289" t="n">
        <f aca="false">IF(SUM(J19:J23)=0,0,SUM(J13:J17)/SUM(J19:J23))</f>
        <v>0</v>
      </c>
      <c r="K12" s="289" t="n">
        <f aca="false">IF(SUM(K19:K23)=0,0,SUM(K13:K17)/SUM(K19:K23))</f>
        <v>0</v>
      </c>
      <c r="L12" s="289" t="n">
        <f aca="false">IF(SUM(L19:L23)=0,0,SUM(L13:L17)/SUM(L19:L23))</f>
        <v>0</v>
      </c>
      <c r="M12" s="289" t="n">
        <f aca="false">IF(SUM(M19:M23)=0,0,SUM(M13:M17)/SUM(M19:M23))</f>
        <v>0</v>
      </c>
      <c r="N12" s="289" t="n">
        <f aca="false">IF(SUM(N19:N23)=0,0,SUM(N13:N17)/SUM(N19:N23))</f>
        <v>0</v>
      </c>
      <c r="O12" s="289" t="n">
        <f aca="false">IF(SUM(O19:O23)=0,0,SUM(O13:O17)/SUM(O19:O23))</f>
        <v>0</v>
      </c>
    </row>
    <row r="13" s="290" customFormat="true" ht="12.75" hidden="false" customHeight="false" outlineLevel="0" collapsed="false">
      <c r="B13" s="291" t="n">
        <v>1</v>
      </c>
      <c r="C13" s="292" t="s">
        <v>388</v>
      </c>
      <c r="D13" s="293" t="n">
        <v>2</v>
      </c>
      <c r="E13" s="294" t="s">
        <v>17</v>
      </c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6"/>
    </row>
    <row r="14" s="290" customFormat="true" ht="12.75" hidden="false" customHeight="false" outlineLevel="0" collapsed="false">
      <c r="B14" s="291" t="n">
        <v>2</v>
      </c>
      <c r="C14" s="292" t="s">
        <v>389</v>
      </c>
      <c r="D14" s="293" t="n">
        <v>2</v>
      </c>
      <c r="E14" s="294" t="s">
        <v>17</v>
      </c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6"/>
    </row>
    <row r="15" s="290" customFormat="true" ht="12.75" hidden="false" customHeight="false" outlineLevel="0" collapsed="false">
      <c r="B15" s="291" t="n">
        <v>3</v>
      </c>
      <c r="C15" s="292" t="s">
        <v>390</v>
      </c>
      <c r="D15" s="293" t="n">
        <v>2</v>
      </c>
      <c r="E15" s="294" t="s">
        <v>17</v>
      </c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6"/>
    </row>
    <row r="16" s="290" customFormat="true" ht="12.75" hidden="false" customHeight="false" outlineLevel="0" collapsed="false">
      <c r="B16" s="291" t="n">
        <v>4</v>
      </c>
      <c r="C16" s="292" t="s">
        <v>391</v>
      </c>
      <c r="D16" s="293" t="n">
        <v>2</v>
      </c>
      <c r="E16" s="294" t="s">
        <v>17</v>
      </c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6"/>
    </row>
    <row r="17" s="290" customFormat="true" ht="12.75" hidden="false" customHeight="false" outlineLevel="0" collapsed="false">
      <c r="B17" s="291" t="n">
        <v>34</v>
      </c>
      <c r="C17" s="292" t="s">
        <v>99</v>
      </c>
      <c r="D17" s="293" t="n">
        <v>2</v>
      </c>
      <c r="E17" s="294" t="s">
        <v>17</v>
      </c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6"/>
    </row>
    <row r="18" s="290" customFormat="true" ht="25.5" hidden="false" customHeight="false" outlineLevel="0" collapsed="false">
      <c r="B18" s="297" t="n">
        <v>5</v>
      </c>
      <c r="C18" s="298" t="s">
        <v>392</v>
      </c>
      <c r="D18" s="299" t="n">
        <v>3</v>
      </c>
      <c r="E18" s="300" t="s">
        <v>17</v>
      </c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296"/>
    </row>
    <row r="19" s="290" customFormat="true" ht="12.75" hidden="false" customHeight="false" outlineLevel="0" collapsed="false">
      <c r="B19" s="291" t="n">
        <v>6</v>
      </c>
      <c r="C19" s="292" t="s">
        <v>71</v>
      </c>
      <c r="D19" s="293" t="n">
        <v>2</v>
      </c>
      <c r="E19" s="294" t="s">
        <v>17</v>
      </c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6"/>
    </row>
    <row r="20" s="290" customFormat="true" ht="12.75" hidden="false" customHeight="false" outlineLevel="0" collapsed="false">
      <c r="B20" s="291" t="n">
        <v>7</v>
      </c>
      <c r="C20" s="292" t="s">
        <v>72</v>
      </c>
      <c r="D20" s="293" t="n">
        <v>2</v>
      </c>
      <c r="E20" s="294" t="s">
        <v>17</v>
      </c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6"/>
    </row>
    <row r="21" s="290" customFormat="true" ht="12.75" hidden="false" customHeight="false" outlineLevel="0" collapsed="false">
      <c r="B21" s="291" t="n">
        <v>8</v>
      </c>
      <c r="C21" s="292" t="s">
        <v>73</v>
      </c>
      <c r="D21" s="293" t="n">
        <v>2</v>
      </c>
      <c r="E21" s="294" t="s">
        <v>17</v>
      </c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6"/>
    </row>
    <row r="22" s="290" customFormat="true" ht="12.75" hidden="false" customHeight="false" outlineLevel="0" collapsed="false">
      <c r="B22" s="291" t="n">
        <v>9</v>
      </c>
      <c r="C22" s="292" t="s">
        <v>74</v>
      </c>
      <c r="D22" s="293" t="n">
        <v>2</v>
      </c>
      <c r="E22" s="294" t="s">
        <v>17</v>
      </c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6"/>
    </row>
    <row r="23" s="290" customFormat="true" ht="12.75" hidden="false" customHeight="false" outlineLevel="0" collapsed="false">
      <c r="B23" s="291" t="n">
        <v>35</v>
      </c>
      <c r="C23" s="292" t="s">
        <v>100</v>
      </c>
      <c r="D23" s="293" t="n">
        <v>2</v>
      </c>
      <c r="E23" s="294" t="s">
        <v>17</v>
      </c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6"/>
    </row>
    <row r="24" s="290" customFormat="true" ht="12.75" hidden="false" customHeight="false" outlineLevel="0" collapsed="false">
      <c r="B24" s="297" t="n">
        <v>10</v>
      </c>
      <c r="C24" s="298" t="s">
        <v>75</v>
      </c>
      <c r="D24" s="299" t="n">
        <v>2</v>
      </c>
      <c r="E24" s="300" t="s">
        <v>17</v>
      </c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296"/>
    </row>
    <row r="25" s="302" customFormat="true" ht="25.5" hidden="false" customHeight="false" outlineLevel="0" collapsed="false">
      <c r="B25" s="297" t="n">
        <v>32</v>
      </c>
      <c r="C25" s="298" t="s">
        <v>393</v>
      </c>
      <c r="D25" s="299" t="n">
        <v>3</v>
      </c>
      <c r="E25" s="300" t="s">
        <v>23</v>
      </c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296"/>
    </row>
    <row r="26" s="302" customFormat="true" ht="25.5" hidden="false" customHeight="false" outlineLevel="0" collapsed="false">
      <c r="B26" s="297" t="n">
        <v>33</v>
      </c>
      <c r="C26" s="298" t="s">
        <v>394</v>
      </c>
      <c r="D26" s="299" t="n">
        <v>3</v>
      </c>
      <c r="E26" s="300" t="s">
        <v>23</v>
      </c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296"/>
    </row>
    <row r="27" s="273" customFormat="true" ht="28.5" hidden="false" customHeight="false" outlineLevel="0" collapsed="false">
      <c r="B27" s="285" t="s">
        <v>13</v>
      </c>
      <c r="C27" s="286" t="s">
        <v>395</v>
      </c>
      <c r="D27" s="287" t="n">
        <v>1</v>
      </c>
      <c r="E27" s="288" t="s">
        <v>12</v>
      </c>
      <c r="F27" s="303" t="n">
        <f aca="false">IF(F29=0,0,F28/F29)</f>
        <v>0</v>
      </c>
      <c r="G27" s="303" t="n">
        <f aca="false">IF(G29=0,0,G28/G29)</f>
        <v>0</v>
      </c>
      <c r="H27" s="303" t="n">
        <f aca="false">IF(H29=0,0,H28/H29)</f>
        <v>0</v>
      </c>
      <c r="I27" s="303" t="n">
        <f aca="false">IF(I29=0,0,I28/I29)</f>
        <v>0</v>
      </c>
      <c r="J27" s="303" t="n">
        <f aca="false">IF(J29=0,0,J28/J29)</f>
        <v>0</v>
      </c>
      <c r="K27" s="303" t="n">
        <f aca="false">IF(K29=0,0,K28/K29)</f>
        <v>0</v>
      </c>
      <c r="L27" s="303" t="n">
        <f aca="false">IF(L29=0,0,L28/L29)</f>
        <v>0</v>
      </c>
      <c r="M27" s="303" t="n">
        <f aca="false">IF(M29=0,0,M28/M29)</f>
        <v>0</v>
      </c>
      <c r="N27" s="303" t="n">
        <f aca="false">IF(N29=0,0,N28/N29)</f>
        <v>0</v>
      </c>
      <c r="O27" s="303" t="n">
        <f aca="false">IF(O29=0,0,O28/O29)</f>
        <v>0</v>
      </c>
      <c r="P27" s="296"/>
    </row>
    <row r="28" s="290" customFormat="true" ht="25.5" hidden="false" customHeight="false" outlineLevel="0" collapsed="false">
      <c r="B28" s="291" t="n">
        <v>13</v>
      </c>
      <c r="C28" s="292" t="s">
        <v>78</v>
      </c>
      <c r="D28" s="293" t="n">
        <v>2</v>
      </c>
      <c r="E28" s="294" t="s">
        <v>17</v>
      </c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6"/>
    </row>
    <row r="29" s="290" customFormat="true" ht="25.5" hidden="false" customHeight="false" outlineLevel="0" collapsed="false">
      <c r="B29" s="291" t="n">
        <v>14</v>
      </c>
      <c r="C29" s="292" t="s">
        <v>396</v>
      </c>
      <c r="D29" s="293" t="n">
        <v>2</v>
      </c>
      <c r="E29" s="294" t="s">
        <v>17</v>
      </c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6"/>
    </row>
    <row r="30" s="273" customFormat="true" ht="25.5" hidden="false" customHeight="false" outlineLevel="0" collapsed="false">
      <c r="B30" s="285" t="s">
        <v>15</v>
      </c>
      <c r="C30" s="304" t="s">
        <v>397</v>
      </c>
      <c r="D30" s="287" t="n">
        <v>1</v>
      </c>
      <c r="E30" s="285" t="s">
        <v>17</v>
      </c>
      <c r="F30" s="305" t="n">
        <f aca="false">IF(F$32=0,0,F31/F$32)</f>
        <v>0</v>
      </c>
      <c r="G30" s="305" t="n">
        <f aca="false">IF(G$32=0,0,G31/G$32)</f>
        <v>0</v>
      </c>
      <c r="H30" s="305" t="n">
        <f aca="false">IF(H$32=0,0,H31/H$32)</f>
        <v>0</v>
      </c>
      <c r="I30" s="305" t="n">
        <f aca="false">IF(I$32=0,0,I31/I$32)</f>
        <v>0</v>
      </c>
      <c r="J30" s="305" t="n">
        <f aca="false">IF(J$32=0,0,J31/J$32)</f>
        <v>0</v>
      </c>
      <c r="K30" s="305" t="n">
        <f aca="false">IF(K$32=0,0,K31/K$32)</f>
        <v>0</v>
      </c>
      <c r="L30" s="305" t="n">
        <f aca="false">IF(L$32=0,0,L31/L$32)</f>
        <v>0</v>
      </c>
      <c r="M30" s="305" t="n">
        <f aca="false">IF(M$32=0,0,M31/M$32)</f>
        <v>0</v>
      </c>
      <c r="N30" s="305" t="n">
        <f aca="false">IF(N$32=0,0,N31/N$32)</f>
        <v>0</v>
      </c>
      <c r="O30" s="305" t="n">
        <f aca="false">IF(O$32=0,0,O31/O$32)</f>
        <v>0</v>
      </c>
      <c r="P30" s="296"/>
    </row>
    <row r="31" s="290" customFormat="true" ht="25.5" hidden="false" customHeight="false" outlineLevel="0" collapsed="false">
      <c r="B31" s="291" t="n">
        <v>16</v>
      </c>
      <c r="C31" s="292" t="s">
        <v>81</v>
      </c>
      <c r="D31" s="293" t="n">
        <v>2</v>
      </c>
      <c r="E31" s="294" t="s">
        <v>17</v>
      </c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6"/>
    </row>
    <row r="32" s="290" customFormat="true" ht="12.75" hidden="false" customHeight="false" outlineLevel="0" collapsed="false">
      <c r="B32" s="291" t="n">
        <v>15</v>
      </c>
      <c r="C32" s="292" t="s">
        <v>80</v>
      </c>
      <c r="D32" s="293" t="n">
        <v>2</v>
      </c>
      <c r="E32" s="294" t="s">
        <v>17</v>
      </c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6"/>
    </row>
    <row r="33" s="273" customFormat="true" ht="41.25" hidden="false" customHeight="false" outlineLevel="0" collapsed="false">
      <c r="B33" s="285" t="s">
        <v>18</v>
      </c>
      <c r="C33" s="304" t="s">
        <v>398</v>
      </c>
      <c r="D33" s="287" t="n">
        <v>1</v>
      </c>
      <c r="E33" s="285" t="s">
        <v>17</v>
      </c>
      <c r="F33" s="305" t="n">
        <f aca="false">IF(F$32=0,0,F34/F$32)</f>
        <v>0</v>
      </c>
      <c r="G33" s="305" t="n">
        <f aca="false">IF(G$32=0,0,G34/G$32)</f>
        <v>0</v>
      </c>
      <c r="H33" s="305" t="n">
        <f aca="false">IF(H$32=0,0,H34/H$32)</f>
        <v>0</v>
      </c>
      <c r="I33" s="305" t="n">
        <f aca="false">IF(I$32=0,0,I34/I$32)</f>
        <v>0</v>
      </c>
      <c r="J33" s="305" t="n">
        <f aca="false">IF(J$32=0,0,J34/J$32)</f>
        <v>0</v>
      </c>
      <c r="K33" s="305" t="n">
        <f aca="false">IF(K$32=0,0,K34/K$32)</f>
        <v>0</v>
      </c>
      <c r="L33" s="305" t="n">
        <f aca="false">IF(L$32=0,0,L34/L$32)</f>
        <v>0</v>
      </c>
      <c r="M33" s="305" t="n">
        <f aca="false">IF(M$32=0,0,M34/M$32)</f>
        <v>0</v>
      </c>
      <c r="N33" s="305" t="n">
        <f aca="false">IF(N$32=0,0,N34/N$32)</f>
        <v>0</v>
      </c>
      <c r="O33" s="305" t="n">
        <f aca="false">IF(O$32=0,0,O34/O$32)</f>
        <v>0</v>
      </c>
      <c r="P33" s="296"/>
    </row>
    <row r="34" s="273" customFormat="true" ht="38.25" hidden="false" customHeight="false" outlineLevel="0" collapsed="false">
      <c r="B34" s="291" t="n">
        <v>17</v>
      </c>
      <c r="C34" s="306" t="s">
        <v>82</v>
      </c>
      <c r="D34" s="293" t="n">
        <v>2</v>
      </c>
      <c r="E34" s="294" t="s">
        <v>17</v>
      </c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6"/>
    </row>
    <row r="35" s="273" customFormat="true" ht="12.75" hidden="false" customHeight="true" outlineLevel="0" collapsed="false">
      <c r="B35" s="307" t="n">
        <v>2</v>
      </c>
      <c r="C35" s="308" t="s">
        <v>20</v>
      </c>
      <c r="D35" s="308"/>
      <c r="E35" s="309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296"/>
    </row>
    <row r="36" s="273" customFormat="true" ht="38.25" hidden="false" customHeight="false" outlineLevel="0" collapsed="false">
      <c r="B36" s="285" t="s">
        <v>21</v>
      </c>
      <c r="C36" s="304" t="s">
        <v>22</v>
      </c>
      <c r="D36" s="287" t="n">
        <v>1</v>
      </c>
      <c r="E36" s="285" t="s">
        <v>23</v>
      </c>
      <c r="F36" s="311" t="n">
        <f aca="false">IF(F$32=0,0,F37/F$32)</f>
        <v>0</v>
      </c>
      <c r="G36" s="311" t="n">
        <f aca="false">IF(G$32=0,0,G37/G$32)</f>
        <v>0</v>
      </c>
      <c r="H36" s="311" t="n">
        <f aca="false">IF(H$32=0,0,H37/H$32)</f>
        <v>0</v>
      </c>
      <c r="I36" s="311" t="n">
        <f aca="false">IF(I$32=0,0,I37/I$32)</f>
        <v>0</v>
      </c>
      <c r="J36" s="311" t="n">
        <f aca="false">IF(J$32=0,0,J37/J$32)</f>
        <v>0</v>
      </c>
      <c r="K36" s="311" t="n">
        <f aca="false">IF(K$32=0,0,K37/K$32)</f>
        <v>0</v>
      </c>
      <c r="L36" s="311" t="n">
        <f aca="false">IF(L$32=0,0,L37/L$32)</f>
        <v>0</v>
      </c>
      <c r="M36" s="311" t="n">
        <f aca="false">IF(M$32=0,0,M37/M$32)</f>
        <v>0</v>
      </c>
      <c r="N36" s="311" t="n">
        <f aca="false">IF(N$32=0,0,N37/N$32)</f>
        <v>0</v>
      </c>
      <c r="O36" s="311" t="n">
        <f aca="false">IF(O$32=0,0,O37/O$32)</f>
        <v>0</v>
      </c>
      <c r="P36" s="296"/>
    </row>
    <row r="37" s="273" customFormat="true" ht="38.25" hidden="false" customHeight="false" outlineLevel="0" collapsed="false">
      <c r="B37" s="291" t="n">
        <v>18</v>
      </c>
      <c r="C37" s="306" t="s">
        <v>399</v>
      </c>
      <c r="D37" s="293" t="n">
        <v>2</v>
      </c>
      <c r="E37" s="294" t="s">
        <v>23</v>
      </c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6"/>
    </row>
    <row r="38" s="273" customFormat="true" ht="25.5" hidden="false" customHeight="false" outlineLevel="0" collapsed="false">
      <c r="B38" s="285" t="s">
        <v>24</v>
      </c>
      <c r="C38" s="286" t="s">
        <v>400</v>
      </c>
      <c r="D38" s="287" t="n">
        <v>1</v>
      </c>
      <c r="E38" s="288" t="s">
        <v>12</v>
      </c>
      <c r="F38" s="303" t="n">
        <f aca="false">IF(F39=0,0,F40/F39)</f>
        <v>0</v>
      </c>
      <c r="G38" s="303" t="n">
        <f aca="false">IF(G39=0,0,G40/G39)</f>
        <v>0</v>
      </c>
      <c r="H38" s="303" t="n">
        <f aca="false">IF(H39=0,0,H40/H39)</f>
        <v>0</v>
      </c>
      <c r="I38" s="303" t="n">
        <f aca="false">IF(I39=0,0,I40/I39)</f>
        <v>0</v>
      </c>
      <c r="J38" s="303" t="n">
        <f aca="false">IF(J39=0,0,J40/J39)</f>
        <v>0</v>
      </c>
      <c r="K38" s="303" t="n">
        <f aca="false">IF(K39=0,0,K40/K39)</f>
        <v>0</v>
      </c>
      <c r="L38" s="303" t="n">
        <f aca="false">IF(L39=0,0,L40/L39)</f>
        <v>0</v>
      </c>
      <c r="M38" s="303" t="n">
        <f aca="false">IF(M39=0,0,M40/M39)</f>
        <v>0</v>
      </c>
      <c r="N38" s="303" t="n">
        <f aca="false">IF(N39=0,0,N40/N39)</f>
        <v>0</v>
      </c>
      <c r="O38" s="303" t="n">
        <f aca="false">IF(O39=0,0,O40/O39)</f>
        <v>0</v>
      </c>
      <c r="P38" s="296"/>
    </row>
    <row r="39" s="290" customFormat="true" ht="22.5" hidden="false" customHeight="false" outlineLevel="0" collapsed="false">
      <c r="B39" s="291" t="n">
        <v>19</v>
      </c>
      <c r="C39" s="292" t="s">
        <v>84</v>
      </c>
      <c r="D39" s="293" t="n">
        <v>2</v>
      </c>
      <c r="E39" s="312" t="s">
        <v>50</v>
      </c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296"/>
    </row>
    <row r="40" s="290" customFormat="true" ht="22.5" hidden="false" customHeight="false" outlineLevel="0" collapsed="false">
      <c r="B40" s="291" t="n">
        <v>20</v>
      </c>
      <c r="C40" s="292" t="s">
        <v>85</v>
      </c>
      <c r="D40" s="293" t="n">
        <v>2</v>
      </c>
      <c r="E40" s="312" t="s">
        <v>50</v>
      </c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296"/>
    </row>
    <row r="41" s="290" customFormat="true" ht="22.5" hidden="false" customHeight="false" outlineLevel="0" collapsed="false">
      <c r="B41" s="291" t="n">
        <v>21</v>
      </c>
      <c r="C41" s="292" t="s">
        <v>401</v>
      </c>
      <c r="D41" s="293" t="n">
        <v>2</v>
      </c>
      <c r="E41" s="312" t="s">
        <v>50</v>
      </c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296"/>
    </row>
    <row r="42" s="290" customFormat="true" ht="22.5" hidden="false" customHeight="false" outlineLevel="0" collapsed="false">
      <c r="B42" s="291" t="n">
        <v>22</v>
      </c>
      <c r="C42" s="292" t="s">
        <v>402</v>
      </c>
      <c r="D42" s="293" t="n">
        <v>2</v>
      </c>
      <c r="E42" s="312" t="s">
        <v>50</v>
      </c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296"/>
    </row>
    <row r="43" s="273" customFormat="true" ht="51" hidden="false" customHeight="false" outlineLevel="0" collapsed="false">
      <c r="B43" s="285" t="s">
        <v>26</v>
      </c>
      <c r="C43" s="304" t="s">
        <v>27</v>
      </c>
      <c r="D43" s="287" t="n">
        <v>1</v>
      </c>
      <c r="E43" s="285" t="s">
        <v>12</v>
      </c>
      <c r="F43" s="303" t="n">
        <f aca="false">IF(F45=0,0,F44/F45)</f>
        <v>0</v>
      </c>
      <c r="G43" s="303" t="n">
        <f aca="false">IF(G45=0,0,G44/G45)</f>
        <v>0</v>
      </c>
      <c r="H43" s="303" t="n">
        <f aca="false">IF(H45=0,0,H44/H45)</f>
        <v>0</v>
      </c>
      <c r="I43" s="303" t="n">
        <f aca="false">IF(I45=0,0,I44/I45)</f>
        <v>0</v>
      </c>
      <c r="J43" s="303" t="n">
        <f aca="false">IF(J45=0,0,J44/J45)</f>
        <v>0</v>
      </c>
      <c r="K43" s="303" t="n">
        <f aca="false">IF(K45=0,0,K44/K45)</f>
        <v>0</v>
      </c>
      <c r="L43" s="303" t="n">
        <f aca="false">IF(L45=0,0,L44/L45)</f>
        <v>0</v>
      </c>
      <c r="M43" s="303" t="n">
        <f aca="false">IF(M45=0,0,M44/M45)</f>
        <v>0</v>
      </c>
      <c r="N43" s="303" t="n">
        <f aca="false">IF(N45=0,0,N44/N45)</f>
        <v>0</v>
      </c>
      <c r="O43" s="303" t="n">
        <f aca="false">IF(O45=0,0,O44/O45)</f>
        <v>0</v>
      </c>
      <c r="P43" s="296"/>
    </row>
    <row r="44" s="290" customFormat="true" ht="51" hidden="false" customHeight="false" outlineLevel="0" collapsed="false">
      <c r="B44" s="291" t="n">
        <v>25</v>
      </c>
      <c r="C44" s="292" t="s">
        <v>403</v>
      </c>
      <c r="D44" s="293" t="n">
        <v>2</v>
      </c>
      <c r="E44" s="293" t="s">
        <v>50</v>
      </c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296"/>
    </row>
    <row r="45" s="290" customFormat="true" ht="25.5" hidden="false" customHeight="false" outlineLevel="0" collapsed="false">
      <c r="B45" s="291" t="n">
        <v>26</v>
      </c>
      <c r="C45" s="292" t="s">
        <v>91</v>
      </c>
      <c r="D45" s="293" t="n">
        <v>2</v>
      </c>
      <c r="E45" s="293" t="s">
        <v>50</v>
      </c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296"/>
    </row>
    <row r="46" s="273" customFormat="true" ht="25.5" hidden="false" customHeight="false" outlineLevel="0" collapsed="false">
      <c r="B46" s="285" t="s">
        <v>28</v>
      </c>
      <c r="C46" s="304" t="s">
        <v>29</v>
      </c>
      <c r="D46" s="287" t="n">
        <v>1</v>
      </c>
      <c r="E46" s="285" t="s">
        <v>23</v>
      </c>
      <c r="F46" s="314" t="n">
        <f aca="false">F47</f>
        <v>0</v>
      </c>
      <c r="G46" s="314" t="n">
        <f aca="false">G47</f>
        <v>0</v>
      </c>
      <c r="H46" s="314" t="n">
        <f aca="false">H47</f>
        <v>0</v>
      </c>
      <c r="I46" s="314" t="n">
        <f aca="false">I47</f>
        <v>0</v>
      </c>
      <c r="J46" s="314" t="n">
        <f aca="false">J47</f>
        <v>0</v>
      </c>
      <c r="K46" s="314" t="n">
        <f aca="false">K47</f>
        <v>0</v>
      </c>
      <c r="L46" s="314" t="n">
        <f aca="false">L47</f>
        <v>0</v>
      </c>
      <c r="M46" s="314" t="n">
        <f aca="false">M47</f>
        <v>0</v>
      </c>
      <c r="N46" s="314" t="n">
        <f aca="false">N47</f>
        <v>0</v>
      </c>
      <c r="O46" s="314" t="n">
        <f aca="false">O47</f>
        <v>0</v>
      </c>
      <c r="P46" s="296"/>
    </row>
    <row r="47" s="290" customFormat="true" ht="25.5" hidden="false" customHeight="false" outlineLevel="0" collapsed="false">
      <c r="B47" s="291" t="n">
        <v>37</v>
      </c>
      <c r="C47" s="292" t="s">
        <v>102</v>
      </c>
      <c r="D47" s="293" t="n">
        <v>2</v>
      </c>
      <c r="E47" s="294" t="s">
        <v>23</v>
      </c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6"/>
    </row>
    <row r="48" s="273" customFormat="true" ht="12.75" hidden="false" customHeight="false" outlineLevel="0" collapsed="false">
      <c r="B48" s="285" t="s">
        <v>30</v>
      </c>
      <c r="C48" s="304" t="s">
        <v>31</v>
      </c>
      <c r="D48" s="287" t="n">
        <v>1</v>
      </c>
      <c r="E48" s="285" t="s">
        <v>12</v>
      </c>
      <c r="F48" s="303" t="n">
        <f aca="false">IF(F40=0,0,F41/F40)</f>
        <v>0</v>
      </c>
      <c r="G48" s="303" t="n">
        <f aca="false">IF(G40=0,0,G41/G40)</f>
        <v>0</v>
      </c>
      <c r="H48" s="303" t="n">
        <f aca="false">IF(H40=0,0,H41/H40)</f>
        <v>0</v>
      </c>
      <c r="I48" s="303" t="n">
        <f aca="false">IF(I40=0,0,I41/I40)</f>
        <v>0</v>
      </c>
      <c r="J48" s="303" t="n">
        <f aca="false">IF(J40=0,0,J41/J40)</f>
        <v>0</v>
      </c>
      <c r="K48" s="303" t="n">
        <f aca="false">IF(K40=0,0,K41/K40)</f>
        <v>0</v>
      </c>
      <c r="L48" s="303" t="n">
        <f aca="false">IF(L40=0,0,L41/L40)</f>
        <v>0</v>
      </c>
      <c r="M48" s="303" t="n">
        <f aca="false">IF(M40=0,0,M41/M40)</f>
        <v>0</v>
      </c>
      <c r="N48" s="303" t="n">
        <f aca="false">IF(N40=0,0,N41/N40)</f>
        <v>0</v>
      </c>
      <c r="O48" s="303" t="n">
        <f aca="false">IF(O40=0,0,O41/O40)</f>
        <v>0</v>
      </c>
      <c r="P48" s="296"/>
    </row>
    <row r="49" s="273" customFormat="true" ht="25.5" hidden="false" customHeight="false" outlineLevel="0" collapsed="false">
      <c r="B49" s="285" t="s">
        <v>32</v>
      </c>
      <c r="C49" s="304" t="s">
        <v>33</v>
      </c>
      <c r="D49" s="287" t="n">
        <v>1</v>
      </c>
      <c r="E49" s="285" t="s">
        <v>23</v>
      </c>
      <c r="F49" s="314" t="n">
        <f aca="false">F50</f>
        <v>0</v>
      </c>
      <c r="G49" s="314" t="n">
        <f aca="false">G50</f>
        <v>0</v>
      </c>
      <c r="H49" s="314" t="n">
        <f aca="false">H50</f>
        <v>0</v>
      </c>
      <c r="I49" s="314" t="n">
        <f aca="false">I50</f>
        <v>0</v>
      </c>
      <c r="J49" s="314" t="n">
        <f aca="false">J50</f>
        <v>0</v>
      </c>
      <c r="K49" s="314" t="n">
        <f aca="false">K50</f>
        <v>0</v>
      </c>
      <c r="L49" s="314" t="n">
        <f aca="false">L50</f>
        <v>0</v>
      </c>
      <c r="M49" s="314" t="n">
        <f aca="false">M50</f>
        <v>0</v>
      </c>
      <c r="N49" s="314" t="n">
        <f aca="false">N50</f>
        <v>0</v>
      </c>
      <c r="O49" s="314" t="n">
        <f aca="false">O50</f>
        <v>0</v>
      </c>
      <c r="P49" s="296"/>
    </row>
    <row r="50" s="290" customFormat="true" ht="25.5" hidden="false" customHeight="false" outlineLevel="0" collapsed="false">
      <c r="B50" s="291" t="n">
        <v>38</v>
      </c>
      <c r="C50" s="292" t="s">
        <v>404</v>
      </c>
      <c r="D50" s="293" t="n">
        <v>2</v>
      </c>
      <c r="E50" s="294" t="s">
        <v>23</v>
      </c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6"/>
    </row>
    <row r="51" s="302" customFormat="true" ht="25.5" hidden="false" customHeight="false" outlineLevel="0" collapsed="false">
      <c r="B51" s="297" t="n">
        <v>27</v>
      </c>
      <c r="C51" s="298" t="s">
        <v>92</v>
      </c>
      <c r="D51" s="299" t="n">
        <v>3</v>
      </c>
      <c r="E51" s="300" t="s">
        <v>23</v>
      </c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296"/>
    </row>
    <row r="52" s="302" customFormat="true" ht="25.5" hidden="false" customHeight="false" outlineLevel="0" collapsed="false">
      <c r="B52" s="297" t="n">
        <v>28</v>
      </c>
      <c r="C52" s="298" t="s">
        <v>405</v>
      </c>
      <c r="D52" s="299" t="n">
        <v>3</v>
      </c>
      <c r="E52" s="300" t="s">
        <v>23</v>
      </c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296"/>
    </row>
    <row r="53" s="302" customFormat="true" ht="25.5" hidden="false" customHeight="false" outlineLevel="0" collapsed="false">
      <c r="B53" s="297" t="n">
        <v>29</v>
      </c>
      <c r="C53" s="298" t="s">
        <v>406</v>
      </c>
      <c r="D53" s="299" t="n">
        <v>3</v>
      </c>
      <c r="E53" s="300" t="s">
        <v>23</v>
      </c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296"/>
    </row>
    <row r="54" s="273" customFormat="true" ht="12.75" hidden="false" customHeight="true" outlineLevel="0" collapsed="false">
      <c r="B54" s="307" t="n">
        <v>3</v>
      </c>
      <c r="C54" s="308" t="s">
        <v>34</v>
      </c>
      <c r="D54" s="308"/>
      <c r="E54" s="309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296"/>
    </row>
    <row r="55" s="273" customFormat="true" ht="12.75" hidden="false" customHeight="false" outlineLevel="0" collapsed="false">
      <c r="B55" s="285" t="s">
        <v>35</v>
      </c>
      <c r="C55" s="304" t="s">
        <v>36</v>
      </c>
      <c r="D55" s="287" t="n">
        <v>1</v>
      </c>
      <c r="E55" s="285" t="s">
        <v>12</v>
      </c>
      <c r="F55" s="303" t="n">
        <f aca="false">IF(F57=0,0,F56/F57)</f>
        <v>0</v>
      </c>
      <c r="G55" s="303" t="n">
        <f aca="false">IF(G57=0,0,G56/G57)</f>
        <v>0</v>
      </c>
      <c r="H55" s="303" t="n">
        <f aca="false">IF(H57=0,0,H56/H57)</f>
        <v>0</v>
      </c>
      <c r="I55" s="303" t="n">
        <f aca="false">IF(I57=0,0,I56/I57)</f>
        <v>0</v>
      </c>
      <c r="J55" s="303" t="n">
        <f aca="false">IF(J57=0,0,J56/J57)</f>
        <v>0</v>
      </c>
      <c r="K55" s="303" t="n">
        <f aca="false">IF(K57=0,0,K56/K57)</f>
        <v>0</v>
      </c>
      <c r="L55" s="303" t="n">
        <f aca="false">IF(L57=0,0,L56/L57)</f>
        <v>0</v>
      </c>
      <c r="M55" s="303" t="n">
        <f aca="false">IF(M57=0,0,M56/M57)</f>
        <v>0</v>
      </c>
      <c r="N55" s="303" t="n">
        <f aca="false">IF(N57=0,0,N56/N57)</f>
        <v>0</v>
      </c>
      <c r="O55" s="303" t="n">
        <f aca="false">IF(O57=0,0,O56/O57)</f>
        <v>0</v>
      </c>
      <c r="P55" s="296"/>
    </row>
    <row r="56" s="290" customFormat="true" ht="25.5" hidden="false" customHeight="false" outlineLevel="0" collapsed="false">
      <c r="B56" s="291" t="n">
        <v>39</v>
      </c>
      <c r="C56" s="292" t="s">
        <v>407</v>
      </c>
      <c r="D56" s="293" t="n">
        <v>2</v>
      </c>
      <c r="E56" s="294" t="s">
        <v>17</v>
      </c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6"/>
    </row>
    <row r="57" s="290" customFormat="true" ht="25.5" hidden="false" customHeight="false" outlineLevel="0" collapsed="false">
      <c r="B57" s="291" t="n">
        <v>40</v>
      </c>
      <c r="C57" s="292" t="s">
        <v>105</v>
      </c>
      <c r="D57" s="293" t="n">
        <v>2</v>
      </c>
      <c r="E57" s="294" t="s">
        <v>17</v>
      </c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6"/>
    </row>
    <row r="58" s="273" customFormat="true" ht="12.75" hidden="false" customHeight="false" outlineLevel="0" collapsed="false">
      <c r="B58" s="285" t="s">
        <v>37</v>
      </c>
      <c r="C58" s="304" t="s">
        <v>38</v>
      </c>
      <c r="D58" s="287" t="n">
        <v>1</v>
      </c>
      <c r="E58" s="285" t="s">
        <v>12</v>
      </c>
      <c r="F58" s="303" t="n">
        <f aca="false">IF(F60=0,0,F59/F60)</f>
        <v>0</v>
      </c>
      <c r="G58" s="303" t="n">
        <f aca="false">IF(G60=0,0,G59/G60)</f>
        <v>0</v>
      </c>
      <c r="H58" s="303" t="n">
        <f aca="false">IF(H60=0,0,H59/H60)</f>
        <v>0</v>
      </c>
      <c r="I58" s="303" t="n">
        <f aca="false">IF(I60=0,0,I59/I60)</f>
        <v>0</v>
      </c>
      <c r="J58" s="303" t="n">
        <f aca="false">IF(J60=0,0,J59/J60)</f>
        <v>0</v>
      </c>
      <c r="K58" s="303" t="n">
        <f aca="false">IF(K60=0,0,K59/K60)</f>
        <v>0</v>
      </c>
      <c r="L58" s="303" t="n">
        <f aca="false">IF(L60=0,0,L59/L60)</f>
        <v>0</v>
      </c>
      <c r="M58" s="303" t="n">
        <f aca="false">IF(M60=0,0,M59/M60)</f>
        <v>0</v>
      </c>
      <c r="N58" s="303" t="n">
        <f aca="false">IF(N60=0,0,N59/N60)</f>
        <v>0</v>
      </c>
      <c r="O58" s="303" t="n">
        <f aca="false">IF(O60=0,0,O59/O60)</f>
        <v>0</v>
      </c>
      <c r="P58" s="296"/>
    </row>
    <row r="59" s="273" customFormat="true" ht="38.25" hidden="false" customHeight="false" outlineLevel="0" collapsed="false">
      <c r="B59" s="291" t="n">
        <v>41</v>
      </c>
      <c r="C59" s="306" t="s">
        <v>106</v>
      </c>
      <c r="D59" s="293" t="n">
        <v>2</v>
      </c>
      <c r="E59" s="294" t="s">
        <v>17</v>
      </c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315"/>
    </row>
    <row r="60" s="290" customFormat="true" ht="25.5" hidden="false" customHeight="false" outlineLevel="0" collapsed="false">
      <c r="B60" s="291" t="n">
        <v>46</v>
      </c>
      <c r="C60" s="292" t="s">
        <v>408</v>
      </c>
      <c r="D60" s="293" t="n">
        <v>2</v>
      </c>
      <c r="E60" s="294" t="s">
        <v>17</v>
      </c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315"/>
    </row>
    <row r="61" s="273" customFormat="true" ht="25.5" hidden="false" customHeight="false" outlineLevel="0" collapsed="false">
      <c r="B61" s="285" t="s">
        <v>39</v>
      </c>
      <c r="C61" s="304" t="s">
        <v>40</v>
      </c>
      <c r="D61" s="287" t="n">
        <v>1</v>
      </c>
      <c r="E61" s="285" t="s">
        <v>12</v>
      </c>
      <c r="F61" s="303" t="n">
        <f aca="false">IF(SUM(F22,F32)=0,0,F62/SUM(F22,F32))</f>
        <v>0</v>
      </c>
      <c r="G61" s="303" t="n">
        <f aca="false">IF(SUM(G22,G32)=0,0,G62/SUM(G22,G32))</f>
        <v>0</v>
      </c>
      <c r="H61" s="303" t="n">
        <f aca="false">IF(SUM(H22,H32)=0,0,H62/SUM(H22,H32))</f>
        <v>0</v>
      </c>
      <c r="I61" s="303" t="n">
        <f aca="false">IF(SUM(I22,I32)=0,0,I62/SUM(I22,I32))</f>
        <v>0</v>
      </c>
      <c r="J61" s="303" t="n">
        <f aca="false">IF(SUM(J22,J32)=0,0,J62/SUM(J22,J32))</f>
        <v>0</v>
      </c>
      <c r="K61" s="303" t="n">
        <f aca="false">IF(SUM(K22,K32)=0,0,K62/SUM(K22,K32))</f>
        <v>0</v>
      </c>
      <c r="L61" s="303" t="n">
        <f aca="false">IF(SUM(L22,L32)=0,0,L62/SUM(L22,L32))</f>
        <v>0</v>
      </c>
      <c r="M61" s="303" t="n">
        <f aca="false">IF(SUM(M22,M32)=0,0,M62/SUM(M22,M32))</f>
        <v>0</v>
      </c>
      <c r="N61" s="303" t="n">
        <f aca="false">IF(SUM(N22,N32)=0,0,N62/SUM(N22,N32))</f>
        <v>0</v>
      </c>
      <c r="O61" s="303" t="n">
        <f aca="false">IF(SUM(O22,O32)=0,0,O62/SUM(O22,O32))</f>
        <v>0</v>
      </c>
      <c r="P61" s="296"/>
    </row>
    <row r="62" s="273" customFormat="true" ht="38.25" hidden="false" customHeight="false" outlineLevel="0" collapsed="false">
      <c r="B62" s="291" t="n">
        <v>42</v>
      </c>
      <c r="C62" s="306" t="s">
        <v>107</v>
      </c>
      <c r="D62" s="293" t="n">
        <v>2</v>
      </c>
      <c r="E62" s="294" t="s">
        <v>17</v>
      </c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6"/>
    </row>
    <row r="63" s="273" customFormat="true" ht="12.75" hidden="false" customHeight="false" outlineLevel="0" collapsed="false">
      <c r="B63" s="285" t="s">
        <v>41</v>
      </c>
      <c r="C63" s="304" t="s">
        <v>42</v>
      </c>
      <c r="D63" s="287" t="n">
        <v>1</v>
      </c>
      <c r="E63" s="285" t="s">
        <v>12</v>
      </c>
      <c r="F63" s="303" t="n">
        <f aca="false">IF(F65=0,0,F64/F65)</f>
        <v>0</v>
      </c>
      <c r="G63" s="303" t="n">
        <f aca="false">IF(G65=0,0,G64/G65)</f>
        <v>0</v>
      </c>
      <c r="H63" s="303" t="n">
        <f aca="false">IF(H65=0,0,H64/H65)</f>
        <v>0</v>
      </c>
      <c r="I63" s="303" t="n">
        <f aca="false">IF(I65=0,0,I64/I65)</f>
        <v>0</v>
      </c>
      <c r="J63" s="303" t="n">
        <f aca="false">IF(J65=0,0,J64/J65)</f>
        <v>0</v>
      </c>
      <c r="K63" s="303" t="n">
        <f aca="false">IF(K65=0,0,K64/K65)</f>
        <v>0</v>
      </c>
      <c r="L63" s="303" t="n">
        <f aca="false">IF(L65=0,0,L64/L65)</f>
        <v>0</v>
      </c>
      <c r="M63" s="303" t="n">
        <f aca="false">IF(M65=0,0,M64/M65)</f>
        <v>0</v>
      </c>
      <c r="N63" s="303" t="n">
        <f aca="false">IF(N65=0,0,N64/N65)</f>
        <v>0</v>
      </c>
      <c r="O63" s="303" t="n">
        <f aca="false">IF(O65=0,0,O64/O65)</f>
        <v>0</v>
      </c>
      <c r="P63" s="296"/>
    </row>
    <row r="64" s="273" customFormat="true" ht="38.25" hidden="false" customHeight="false" outlineLevel="0" collapsed="false">
      <c r="B64" s="291" t="n">
        <v>30</v>
      </c>
      <c r="C64" s="306" t="s">
        <v>95</v>
      </c>
      <c r="D64" s="293" t="n">
        <v>2</v>
      </c>
      <c r="E64" s="294" t="s">
        <v>17</v>
      </c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6"/>
    </row>
    <row r="65" s="290" customFormat="true" ht="12.75" hidden="false" customHeight="false" outlineLevel="0" collapsed="false">
      <c r="B65" s="291" t="n">
        <v>31</v>
      </c>
      <c r="C65" s="292" t="s">
        <v>96</v>
      </c>
      <c r="D65" s="293" t="n">
        <v>2</v>
      </c>
      <c r="E65" s="294" t="s">
        <v>17</v>
      </c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6"/>
    </row>
    <row r="66" s="302" customFormat="true" ht="12.75" hidden="false" customHeight="false" outlineLevel="0" collapsed="false">
      <c r="B66" s="297" t="n">
        <v>36</v>
      </c>
      <c r="C66" s="298" t="s">
        <v>409</v>
      </c>
      <c r="D66" s="299" t="n">
        <v>3</v>
      </c>
      <c r="E66" s="300" t="s">
        <v>17</v>
      </c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296"/>
    </row>
    <row r="67" s="273" customFormat="true" ht="25.5" hidden="false" customHeight="false" outlineLevel="0" collapsed="false">
      <c r="B67" s="285" t="s">
        <v>410</v>
      </c>
      <c r="C67" s="304" t="s">
        <v>411</v>
      </c>
      <c r="D67" s="287" t="n">
        <v>1</v>
      </c>
      <c r="E67" s="285" t="s">
        <v>12</v>
      </c>
      <c r="F67" s="303" t="n">
        <f aca="false">IF(F60=0,0,F68/F60)</f>
        <v>0</v>
      </c>
      <c r="G67" s="303" t="n">
        <f aca="false">IF(G60=0,0,G68/G60)</f>
        <v>0</v>
      </c>
      <c r="H67" s="303" t="n">
        <f aca="false">IF(H60=0,0,H68/H60)</f>
        <v>0</v>
      </c>
      <c r="I67" s="303" t="n">
        <f aca="false">IF(I60=0,0,I68/I60)</f>
        <v>0</v>
      </c>
      <c r="J67" s="303" t="n">
        <f aca="false">IF(J60=0,0,J68/J60)</f>
        <v>0</v>
      </c>
      <c r="K67" s="303" t="n">
        <f aca="false">IF(K60=0,0,K68/K60)</f>
        <v>0</v>
      </c>
      <c r="L67" s="303" t="n">
        <f aca="false">IF(L60=0,0,L68/L60)</f>
        <v>0</v>
      </c>
      <c r="M67" s="303" t="n">
        <f aca="false">IF(M60=0,0,M68/M60)</f>
        <v>0</v>
      </c>
      <c r="N67" s="303" t="n">
        <f aca="false">IF(N60=0,0,N68/N60)</f>
        <v>0</v>
      </c>
      <c r="O67" s="303" t="n">
        <f aca="false">IF(O60=0,0,O68/O60)</f>
        <v>0</v>
      </c>
      <c r="P67" s="296"/>
    </row>
    <row r="68" s="290" customFormat="true" ht="25.5" hidden="false" customHeight="false" outlineLevel="0" collapsed="false">
      <c r="B68" s="291" t="n">
        <v>47</v>
      </c>
      <c r="C68" s="306" t="s">
        <v>412</v>
      </c>
      <c r="D68" s="293" t="n">
        <v>2</v>
      </c>
      <c r="E68" s="294" t="s">
        <v>17</v>
      </c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315"/>
    </row>
    <row r="69" s="273" customFormat="true" ht="12.75" hidden="false" customHeight="true" outlineLevel="0" collapsed="false">
      <c r="B69" s="307" t="n">
        <v>4</v>
      </c>
      <c r="C69" s="308" t="s">
        <v>43</v>
      </c>
      <c r="D69" s="308"/>
      <c r="E69" s="309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296"/>
    </row>
    <row r="70" s="273" customFormat="true" ht="12.75" hidden="false" customHeight="false" outlineLevel="0" collapsed="false">
      <c r="B70" s="285" t="s">
        <v>44</v>
      </c>
      <c r="C70" s="304" t="s">
        <v>45</v>
      </c>
      <c r="D70" s="287" t="n">
        <v>1</v>
      </c>
      <c r="E70" s="285" t="s">
        <v>12</v>
      </c>
      <c r="F70" s="316" t="n">
        <f aca="false">IF(SUM(F13:F17)=0,0,F71/SUM(F13:F17))</f>
        <v>0</v>
      </c>
      <c r="G70" s="316" t="n">
        <f aca="false">IF(SUM(G13:G17)=0,0,G71/SUM(G13:G17))</f>
        <v>0</v>
      </c>
      <c r="H70" s="316" t="n">
        <f aca="false">IF(SUM(H13:H17)=0,0,H71/SUM(H13:H17))</f>
        <v>0</v>
      </c>
      <c r="I70" s="316" t="n">
        <f aca="false">IF(SUM(I13:I17)=0,0,I71/SUM(I13:I17))</f>
        <v>0</v>
      </c>
      <c r="J70" s="316" t="n">
        <f aca="false">IF(SUM(J13:J17)=0,0,J71/SUM(J13:J17))</f>
        <v>0</v>
      </c>
      <c r="K70" s="316" t="n">
        <f aca="false">IF(SUM(K13:K17)=0,0,K71/SUM(K13:K17))</f>
        <v>0</v>
      </c>
      <c r="L70" s="316" t="n">
        <f aca="false">IF(SUM(L13:L17)=0,0,L71/SUM(L13:L17))</f>
        <v>0</v>
      </c>
      <c r="M70" s="316" t="n">
        <f aca="false">IF(SUM(M13:M17)=0,0,M71/SUM(M13:M17))</f>
        <v>0</v>
      </c>
      <c r="N70" s="316" t="n">
        <f aca="false">IF(SUM(N13:N17)=0,0,N71/SUM(N13:N17))</f>
        <v>0</v>
      </c>
      <c r="O70" s="316" t="n">
        <f aca="false">IF(SUM(O13:O17)=0,0,O71/SUM(O13:O17))</f>
        <v>0</v>
      </c>
      <c r="P70" s="296"/>
    </row>
    <row r="71" s="290" customFormat="true" ht="12.75" hidden="false" customHeight="false" outlineLevel="0" collapsed="false">
      <c r="B71" s="291" t="n">
        <v>12</v>
      </c>
      <c r="C71" s="292" t="s">
        <v>77</v>
      </c>
      <c r="D71" s="293" t="n">
        <v>2</v>
      </c>
      <c r="E71" s="294" t="s">
        <v>17</v>
      </c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6"/>
    </row>
    <row r="72" s="273" customFormat="true" ht="12.75" hidden="false" customHeight="false" outlineLevel="0" collapsed="false">
      <c r="B72" s="285" t="s">
        <v>46</v>
      </c>
      <c r="C72" s="304" t="s">
        <v>47</v>
      </c>
      <c r="D72" s="287" t="n">
        <v>1</v>
      </c>
      <c r="E72" s="285" t="s">
        <v>12</v>
      </c>
      <c r="F72" s="316" t="n">
        <f aca="false">IF(SUM(F13:F17)=0,0,F73/SUM(F13:F17))</f>
        <v>0</v>
      </c>
      <c r="G72" s="316" t="n">
        <f aca="false">IF(SUM(G13:G17)=0,0,G73/SUM(G13:G17))</f>
        <v>0</v>
      </c>
      <c r="H72" s="316" t="n">
        <f aca="false">IF(SUM(H13:H17)=0,0,H73/SUM(H13:H17))</f>
        <v>0</v>
      </c>
      <c r="I72" s="316" t="n">
        <f aca="false">IF(SUM(I13:I17)=0,0,I73/SUM(I13:I17))</f>
        <v>0</v>
      </c>
      <c r="J72" s="316" t="n">
        <f aca="false">IF(SUM(J13:J17)=0,0,J73/SUM(J13:J17))</f>
        <v>0</v>
      </c>
      <c r="K72" s="316" t="n">
        <f aca="false">IF(SUM(K13:K17)=0,0,K73/SUM(K13:K17))</f>
        <v>0</v>
      </c>
      <c r="L72" s="316" t="n">
        <f aca="false">IF(SUM(L13:L17)=0,0,L73/SUM(L13:L17))</f>
        <v>0</v>
      </c>
      <c r="M72" s="316" t="n">
        <f aca="false">IF(SUM(M13:M17)=0,0,M73/SUM(M13:M17))</f>
        <v>0</v>
      </c>
      <c r="N72" s="316" t="n">
        <f aca="false">IF(SUM(N13:N17)=0,0,N73/SUM(N13:N17))</f>
        <v>0</v>
      </c>
      <c r="O72" s="316" t="n">
        <f aca="false">IF(SUM(O13:O17)=0,0,O73/SUM(O13:O17))</f>
        <v>0</v>
      </c>
      <c r="P72" s="296"/>
    </row>
    <row r="73" s="290" customFormat="true" ht="12.75" hidden="false" customHeight="false" outlineLevel="0" collapsed="false">
      <c r="B73" s="291" t="n">
        <v>11</v>
      </c>
      <c r="C73" s="292" t="s">
        <v>76</v>
      </c>
      <c r="D73" s="293" t="n">
        <v>2</v>
      </c>
      <c r="E73" s="294" t="s">
        <v>17</v>
      </c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6"/>
    </row>
    <row r="74" s="273" customFormat="true" ht="25.5" hidden="false" customHeight="false" outlineLevel="0" collapsed="false">
      <c r="B74" s="285" t="s">
        <v>48</v>
      </c>
      <c r="C74" s="304" t="s">
        <v>49</v>
      </c>
      <c r="D74" s="287" t="n">
        <v>1</v>
      </c>
      <c r="E74" s="317" t="s">
        <v>50</v>
      </c>
      <c r="F74" s="311" t="n">
        <f aca="false">IF(F32=0,0,F42/F32)</f>
        <v>0</v>
      </c>
      <c r="G74" s="311" t="n">
        <f aca="false">IF(G32=0,0,G42/G32)</f>
        <v>0</v>
      </c>
      <c r="H74" s="311" t="n">
        <f aca="false">IF(H32=0,0,H42/H32)</f>
        <v>0</v>
      </c>
      <c r="I74" s="311" t="n">
        <f aca="false">IF(I32=0,0,I42/I32)</f>
        <v>0</v>
      </c>
      <c r="J74" s="311" t="n">
        <f aca="false">IF(J32=0,0,J42/J32)</f>
        <v>0</v>
      </c>
      <c r="K74" s="311" t="n">
        <f aca="false">IF(K32=0,0,K42/K32)</f>
        <v>0</v>
      </c>
      <c r="L74" s="311" t="n">
        <f aca="false">IF(L32=0,0,L42/L32)</f>
        <v>0</v>
      </c>
      <c r="M74" s="311" t="n">
        <f aca="false">IF(M32=0,0,M42/M32)</f>
        <v>0</v>
      </c>
      <c r="N74" s="311" t="n">
        <f aca="false">IF(N32=0,0,N42/N32)</f>
        <v>0</v>
      </c>
      <c r="O74" s="311" t="n">
        <f aca="false">IF(O32=0,0,O42/O32)</f>
        <v>0</v>
      </c>
      <c r="P74" s="296"/>
    </row>
    <row r="75" s="273" customFormat="true" ht="12.75" hidden="false" customHeight="true" outlineLevel="0" collapsed="false">
      <c r="B75" s="307" t="n">
        <v>5</v>
      </c>
      <c r="C75" s="308" t="s">
        <v>51</v>
      </c>
      <c r="D75" s="308"/>
      <c r="E75" s="309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296"/>
    </row>
    <row r="76" s="273" customFormat="true" ht="22.5" hidden="false" customHeight="false" outlineLevel="0" collapsed="false">
      <c r="B76" s="285" t="s">
        <v>52</v>
      </c>
      <c r="C76" s="304" t="s">
        <v>53</v>
      </c>
      <c r="D76" s="287" t="n">
        <v>1</v>
      </c>
      <c r="E76" s="317" t="s">
        <v>50</v>
      </c>
      <c r="F76" s="318" t="n">
        <f aca="false">F77</f>
        <v>0</v>
      </c>
      <c r="G76" s="318" t="n">
        <f aca="false">G77</f>
        <v>0</v>
      </c>
      <c r="H76" s="318" t="n">
        <f aca="false">H77</f>
        <v>0</v>
      </c>
      <c r="I76" s="318" t="n">
        <f aca="false">I77</f>
        <v>0</v>
      </c>
      <c r="J76" s="318" t="n">
        <f aca="false">J77</f>
        <v>0</v>
      </c>
      <c r="K76" s="318" t="n">
        <f aca="false">K77</f>
        <v>0</v>
      </c>
      <c r="L76" s="318" t="n">
        <f aca="false">L77</f>
        <v>0</v>
      </c>
      <c r="M76" s="318" t="n">
        <f aca="false">M77</f>
        <v>0</v>
      </c>
      <c r="N76" s="318" t="n">
        <f aca="false">N77</f>
        <v>0</v>
      </c>
      <c r="O76" s="318" t="n">
        <f aca="false">O77</f>
        <v>0</v>
      </c>
      <c r="P76" s="296"/>
    </row>
    <row r="77" s="290" customFormat="true" ht="22.5" hidden="false" customHeight="false" outlineLevel="0" collapsed="false">
      <c r="B77" s="291" t="n">
        <v>43</v>
      </c>
      <c r="C77" s="292" t="s">
        <v>108</v>
      </c>
      <c r="D77" s="293" t="n">
        <v>2</v>
      </c>
      <c r="E77" s="312" t="s">
        <v>50</v>
      </c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296"/>
    </row>
    <row r="78" s="273" customFormat="true" ht="25.5" hidden="false" customHeight="false" outlineLevel="0" collapsed="false">
      <c r="B78" s="285" t="s">
        <v>54</v>
      </c>
      <c r="C78" s="304" t="s">
        <v>55</v>
      </c>
      <c r="D78" s="287" t="n">
        <v>1</v>
      </c>
      <c r="E78" s="317" t="s">
        <v>50</v>
      </c>
      <c r="F78" s="311" t="n">
        <f aca="false">IF(F$32=0,0,F79/F$32)</f>
        <v>0</v>
      </c>
      <c r="G78" s="311" t="n">
        <f aca="false">IF(G$32=0,0,G79/G$32)</f>
        <v>0</v>
      </c>
      <c r="H78" s="311" t="n">
        <f aca="false">IF(H$32=0,0,H79/H$32)</f>
        <v>0</v>
      </c>
      <c r="I78" s="311" t="n">
        <f aca="false">IF(I$32=0,0,I79/I$32)</f>
        <v>0</v>
      </c>
      <c r="J78" s="311" t="n">
        <f aca="false">IF(J$32=0,0,J79/J$32)</f>
        <v>0</v>
      </c>
      <c r="K78" s="311" t="n">
        <f aca="false">IF(K$32=0,0,K79/K$32)</f>
        <v>0</v>
      </c>
      <c r="L78" s="311" t="n">
        <f aca="false">IF(L$32=0,0,L79/L$32)</f>
        <v>0</v>
      </c>
      <c r="M78" s="311" t="n">
        <f aca="false">IF(M$32=0,0,M79/M$32)</f>
        <v>0</v>
      </c>
      <c r="N78" s="311" t="n">
        <f aca="false">IF(N$32=0,0,N79/N$32)</f>
        <v>0</v>
      </c>
      <c r="O78" s="311" t="n">
        <f aca="false">IF(O$32=0,0,O79/O$32)</f>
        <v>0</v>
      </c>
      <c r="P78" s="296"/>
    </row>
    <row r="79" s="290" customFormat="true" ht="22.5" hidden="false" customHeight="false" outlineLevel="0" collapsed="false">
      <c r="B79" s="291" t="n">
        <v>23</v>
      </c>
      <c r="C79" s="292" t="s">
        <v>88</v>
      </c>
      <c r="D79" s="293" t="n">
        <v>2</v>
      </c>
      <c r="E79" s="312" t="s">
        <v>50</v>
      </c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296"/>
    </row>
    <row r="80" s="273" customFormat="true" ht="25.5" hidden="false" customHeight="false" outlineLevel="0" collapsed="false">
      <c r="B80" s="285" t="s">
        <v>56</v>
      </c>
      <c r="C80" s="304" t="s">
        <v>57</v>
      </c>
      <c r="D80" s="287" t="n">
        <v>1</v>
      </c>
      <c r="E80" s="285" t="s">
        <v>12</v>
      </c>
      <c r="F80" s="303" t="n">
        <f aca="false">IF(F79=0,0,F81/F79)</f>
        <v>0</v>
      </c>
      <c r="G80" s="303" t="n">
        <f aca="false">IF(G79=0,0,G81/G79)</f>
        <v>0</v>
      </c>
      <c r="H80" s="303" t="n">
        <f aca="false">IF(H79=0,0,H81/H79)</f>
        <v>0</v>
      </c>
      <c r="I80" s="303" t="n">
        <f aca="false">IF(I79=0,0,I81/I79)</f>
        <v>0</v>
      </c>
      <c r="J80" s="303" t="n">
        <f aca="false">IF(J79=0,0,J81/J79)</f>
        <v>0</v>
      </c>
      <c r="K80" s="303" t="n">
        <f aca="false">IF(K79=0,0,K81/K79)</f>
        <v>0</v>
      </c>
      <c r="L80" s="303" t="n">
        <f aca="false">IF(L79=0,0,L81/L79)</f>
        <v>0</v>
      </c>
      <c r="M80" s="303" t="n">
        <f aca="false">IF(M79=0,0,M81/M79)</f>
        <v>0</v>
      </c>
      <c r="N80" s="303" t="n">
        <f aca="false">IF(N79=0,0,N81/N79)</f>
        <v>0</v>
      </c>
      <c r="O80" s="303" t="n">
        <f aca="false">IF(O79=0,0,O81/O79)</f>
        <v>0</v>
      </c>
      <c r="P80" s="296"/>
    </row>
    <row r="81" s="290" customFormat="true" ht="25.5" hidden="false" customHeight="false" outlineLevel="0" collapsed="false">
      <c r="B81" s="291" t="n">
        <v>24</v>
      </c>
      <c r="C81" s="292" t="s">
        <v>89</v>
      </c>
      <c r="D81" s="293" t="n">
        <v>2</v>
      </c>
      <c r="E81" s="293" t="s">
        <v>50</v>
      </c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296"/>
    </row>
    <row r="82" s="273" customFormat="true" ht="25.5" hidden="false" customHeight="false" outlineLevel="0" collapsed="false">
      <c r="B82" s="285" t="s">
        <v>58</v>
      </c>
      <c r="C82" s="304" t="s">
        <v>413</v>
      </c>
      <c r="D82" s="287" t="n">
        <v>1</v>
      </c>
      <c r="E82" s="285" t="s">
        <v>12</v>
      </c>
      <c r="F82" s="319" t="n">
        <f aca="false">IF(F84=0,0,F83/F84)</f>
        <v>0</v>
      </c>
      <c r="G82" s="319" t="n">
        <f aca="false">IF(G84=0,0,G83/G84)</f>
        <v>0</v>
      </c>
      <c r="H82" s="319" t="n">
        <f aca="false">IF(H84=0,0,H83/H84)</f>
        <v>0</v>
      </c>
      <c r="I82" s="319" t="n">
        <f aca="false">IF(I84=0,0,I83/I84)</f>
        <v>0</v>
      </c>
      <c r="J82" s="319" t="n">
        <f aca="false">IF(J84=0,0,J83/J84)</f>
        <v>0</v>
      </c>
      <c r="K82" s="319" t="n">
        <f aca="false">IF(K84=0,0,K83/K84)</f>
        <v>0</v>
      </c>
      <c r="L82" s="319" t="n">
        <f aca="false">IF(L84=0,0,L83/L84)</f>
        <v>0</v>
      </c>
      <c r="M82" s="319" t="n">
        <f aca="false">IF(M84=0,0,M83/M84)</f>
        <v>0</v>
      </c>
      <c r="N82" s="319" t="n">
        <f aca="false">IF(N84=0,0,N83/N84)</f>
        <v>0</v>
      </c>
      <c r="O82" s="319" t="n">
        <f aca="false">IF(O84=0,0,O83/O84)</f>
        <v>0</v>
      </c>
      <c r="P82" s="296"/>
    </row>
    <row r="83" s="290" customFormat="true" ht="28.5" hidden="false" customHeight="false" outlineLevel="0" collapsed="false">
      <c r="B83" s="291" t="n">
        <v>44</v>
      </c>
      <c r="C83" s="292" t="s">
        <v>414</v>
      </c>
      <c r="D83" s="293" t="n">
        <v>2</v>
      </c>
      <c r="E83" s="293" t="s">
        <v>50</v>
      </c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296"/>
    </row>
    <row r="84" s="290" customFormat="true" ht="28.5" hidden="false" customHeight="false" outlineLevel="0" collapsed="false">
      <c r="B84" s="291" t="n">
        <v>45</v>
      </c>
      <c r="C84" s="292" t="s">
        <v>415</v>
      </c>
      <c r="D84" s="293" t="n">
        <v>2</v>
      </c>
      <c r="E84" s="293" t="s">
        <v>50</v>
      </c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296"/>
    </row>
    <row r="85" s="273" customFormat="true" ht="12.75" hidden="false" customHeight="false" outlineLevel="0" collapsed="false">
      <c r="B85" s="320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</row>
    <row r="86" s="273" customFormat="true" ht="12.75" hidden="false" customHeight="false" outlineLevel="0" collapsed="false">
      <c r="B86" s="320" t="s">
        <v>416</v>
      </c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</row>
    <row r="87" s="273" customFormat="true" ht="12.75" hidden="false" customHeight="true" outlineLevel="0" collapsed="false">
      <c r="B87" s="321" t="s">
        <v>417</v>
      </c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</row>
    <row r="88" s="273" customFormat="true" ht="12.75" hidden="false" customHeight="false" outlineLevel="0" collapsed="false">
      <c r="B88" s="320" t="s">
        <v>418</v>
      </c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</row>
    <row r="89" s="273" customFormat="true" ht="12.75" hidden="false" customHeight="false" outlineLevel="0" collapsed="false">
      <c r="B89" s="320" t="s">
        <v>419</v>
      </c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</row>
    <row r="90" s="273" customFormat="true" ht="12.75" hidden="false" customHeight="false" outlineLevel="0" collapsed="false">
      <c r="B90" s="320" t="s">
        <v>420</v>
      </c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</row>
    <row r="91" s="273" customFormat="true" ht="12.75" hidden="false" customHeight="false" outlineLevel="0" collapsed="false"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</row>
    <row r="92" customFormat="false" ht="12.75" hidden="false" customHeight="false" outlineLevel="0" collapsed="false">
      <c r="B92" s="266" t="s">
        <v>421</v>
      </c>
    </row>
    <row r="93" customFormat="false" ht="12.75" hidden="false" customHeight="false" outlineLevel="0" collapsed="false">
      <c r="B93" s="322"/>
      <c r="C93" s="322"/>
      <c r="D93" s="322"/>
      <c r="E93" s="322"/>
    </row>
    <row r="94" customFormat="false" ht="12.75" hidden="false" customHeight="false" outlineLevel="0" collapsed="false">
      <c r="B94" s="322"/>
      <c r="C94" s="216" t="s">
        <v>307</v>
      </c>
      <c r="D94" s="322"/>
      <c r="E94" s="322"/>
    </row>
    <row r="95" customFormat="false" ht="12.75" hidden="false" customHeight="false" outlineLevel="0" collapsed="false">
      <c r="B95" s="322"/>
      <c r="C95" s="188" t="s">
        <v>308</v>
      </c>
      <c r="D95" s="322"/>
      <c r="E95" s="322"/>
    </row>
    <row r="96" customFormat="false" ht="12.75" hidden="false" customHeight="false" outlineLevel="0" collapsed="false">
      <c r="B96" s="322"/>
      <c r="C96" s="188" t="s">
        <v>309</v>
      </c>
      <c r="D96" s="322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</row>
    <row r="97" customFormat="false" ht="12.75" hidden="false" customHeight="false" outlineLevel="0" collapsed="false">
      <c r="B97" s="322"/>
      <c r="C97" s="218" t="s">
        <v>310</v>
      </c>
      <c r="D97" s="322"/>
    </row>
    <row r="98" customFormat="false" ht="12.75" hidden="false" customHeight="false" outlineLevel="0" collapsed="false">
      <c r="B98" s="322"/>
      <c r="C98" s="183"/>
      <c r="D98" s="324"/>
    </row>
    <row r="99" customFormat="false" ht="12.75" hidden="false" customHeight="false" outlineLevel="0" collapsed="false">
      <c r="B99" s="322"/>
      <c r="C99" s="220" t="s">
        <v>60</v>
      </c>
    </row>
    <row r="100" customFormat="false" ht="12.75" hidden="false" customHeight="false" outlineLevel="0" collapsed="false">
      <c r="B100" s="322"/>
    </row>
    <row r="101" customFormat="false" ht="12.75" hidden="false" customHeight="false" outlineLevel="0" collapsed="false">
      <c r="B101" s="322"/>
    </row>
  </sheetData>
  <mergeCells count="11">
    <mergeCell ref="B3:O3"/>
    <mergeCell ref="P5:Q5"/>
    <mergeCell ref="P6:Q6"/>
    <mergeCell ref="B7:B9"/>
    <mergeCell ref="C7:C9"/>
    <mergeCell ref="D7:D9"/>
    <mergeCell ref="E7:E9"/>
    <mergeCell ref="F7:O7"/>
    <mergeCell ref="F8:O8"/>
    <mergeCell ref="B87:O87"/>
    <mergeCell ref="B89:O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4" activeCellId="0" sqref="U4:V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25" width="1.7"/>
    <col collapsed="false" customWidth="true" hidden="false" outlineLevel="0" max="2" min="2" style="325" width="3.56"/>
    <col collapsed="false" customWidth="true" hidden="false" outlineLevel="0" max="3" min="3" style="325" width="30.41"/>
    <col collapsed="false" customWidth="true" hidden="false" outlineLevel="0" max="4" min="4" style="325" width="11.42"/>
    <col collapsed="false" customWidth="true" hidden="false" outlineLevel="0" max="5" min="5" style="325" width="13.41"/>
    <col collapsed="false" customWidth="true" hidden="true" outlineLevel="1" max="8" min="6" style="325" width="6.28"/>
    <col collapsed="false" customWidth="true" hidden="false" outlineLevel="0" max="9" min="9" style="325" width="13.85"/>
    <col collapsed="false" customWidth="true" hidden="false" outlineLevel="0" max="10" min="10" style="325" width="12.28"/>
    <col collapsed="false" customWidth="true" hidden="false" outlineLevel="0" max="11" min="11" style="325" width="15.7"/>
    <col collapsed="false" customWidth="true" hidden="false" outlineLevel="0" max="12" min="12" style="325" width="7.42"/>
    <col collapsed="false" customWidth="true" hidden="false" outlineLevel="0" max="13" min="13" style="325" width="7.28"/>
    <col collapsed="false" customWidth="true" hidden="false" outlineLevel="0" max="15" min="14" style="325" width="8.7"/>
    <col collapsed="false" customWidth="true" hidden="false" outlineLevel="0" max="17" min="16" style="325" width="11.42"/>
    <col collapsed="false" customWidth="true" hidden="false" outlineLevel="0" max="18" min="18" style="325" width="6.99"/>
    <col collapsed="false" customWidth="true" hidden="false" outlineLevel="0" max="19" min="19" style="326" width="8.85"/>
    <col collapsed="false" customWidth="true" hidden="false" outlineLevel="0" max="20" min="20" style="325" width="6.99"/>
    <col collapsed="false" customWidth="false" hidden="false" outlineLevel="0" max="257" min="21" style="325" width="9.14"/>
  </cols>
  <sheetData>
    <row r="1" customFormat="false" ht="12.75" hidden="false" customHeight="false" outlineLevel="0" collapsed="false">
      <c r="B1" s="327"/>
      <c r="C1" s="327"/>
      <c r="D1" s="327"/>
      <c r="E1" s="328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 t="s">
        <v>422</v>
      </c>
      <c r="T1" s="327"/>
    </row>
    <row r="2" customFormat="false" ht="12.75" hidden="false" customHeight="false" outlineLevel="0" collapsed="false">
      <c r="B2" s="329" t="s">
        <v>423</v>
      </c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30"/>
      <c r="Q2" s="330"/>
      <c r="R2" s="330"/>
      <c r="S2" s="330"/>
    </row>
    <row r="3" customFormat="false" ht="12.75" hidden="false" customHeight="false" outlineLevel="0" collapsed="false">
      <c r="B3" s="331" t="s">
        <v>424</v>
      </c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S3" s="325"/>
    </row>
    <row r="4" customFormat="false" ht="18.75" hidden="false" customHeight="false" outlineLevel="0" collapsed="false">
      <c r="B4" s="329" t="s">
        <v>425</v>
      </c>
      <c r="C4" s="329"/>
      <c r="D4" s="332"/>
      <c r="E4" s="333"/>
      <c r="F4" s="333"/>
      <c r="G4" s="333"/>
      <c r="H4" s="333"/>
      <c r="I4" s="333"/>
      <c r="J4" s="333"/>
      <c r="K4" s="333"/>
      <c r="L4" s="333"/>
      <c r="M4" s="333"/>
      <c r="N4" s="328"/>
      <c r="O4" s="328"/>
      <c r="P4" s="328"/>
      <c r="Q4" s="328"/>
      <c r="R4" s="328"/>
      <c r="S4" s="330"/>
      <c r="U4" s="84" t="s">
        <v>215</v>
      </c>
      <c r="V4" s="84"/>
    </row>
    <row r="5" customFormat="false" ht="12.75" hidden="false" customHeight="false" outlineLevel="0" collapsed="false"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</row>
    <row r="6" s="125" customFormat="true" ht="67.5" hidden="false" customHeight="false" outlineLevel="0" collapsed="false">
      <c r="B6" s="334" t="s">
        <v>3</v>
      </c>
      <c r="C6" s="334" t="s">
        <v>426</v>
      </c>
      <c r="D6" s="334" t="s">
        <v>427</v>
      </c>
      <c r="E6" s="334" t="s">
        <v>428</v>
      </c>
      <c r="F6" s="335" t="s">
        <v>429</v>
      </c>
      <c r="G6" s="335" t="s">
        <v>430</v>
      </c>
      <c r="H6" s="335" t="s">
        <v>431</v>
      </c>
      <c r="I6" s="334" t="s">
        <v>432</v>
      </c>
      <c r="J6" s="334" t="s">
        <v>433</v>
      </c>
      <c r="K6" s="334" t="s">
        <v>434</v>
      </c>
      <c r="L6" s="334" t="s">
        <v>435</v>
      </c>
      <c r="M6" s="334" t="s">
        <v>436</v>
      </c>
      <c r="N6" s="334" t="s">
        <v>437</v>
      </c>
      <c r="O6" s="334" t="s">
        <v>438</v>
      </c>
      <c r="P6" s="334" t="s">
        <v>439</v>
      </c>
      <c r="Q6" s="334" t="s">
        <v>440</v>
      </c>
      <c r="R6" s="334" t="s">
        <v>441</v>
      </c>
      <c r="S6" s="334" t="s">
        <v>442</v>
      </c>
      <c r="T6" s="334" t="s">
        <v>314</v>
      </c>
    </row>
    <row r="7" s="125" customFormat="true" ht="11.25" hidden="false" customHeight="true" outlineLevel="0" collapsed="false">
      <c r="B7" s="334" t="n">
        <v>1</v>
      </c>
      <c r="C7" s="334" t="n">
        <v>2</v>
      </c>
      <c r="D7" s="334" t="n">
        <v>3</v>
      </c>
      <c r="E7" s="334" t="n">
        <v>4</v>
      </c>
      <c r="F7" s="334" t="n">
        <v>5</v>
      </c>
      <c r="G7" s="334" t="n">
        <v>6</v>
      </c>
      <c r="H7" s="334" t="n">
        <v>7</v>
      </c>
      <c r="I7" s="334" t="n">
        <v>8</v>
      </c>
      <c r="J7" s="334" t="n">
        <v>9</v>
      </c>
      <c r="K7" s="334" t="n">
        <v>10</v>
      </c>
      <c r="L7" s="334" t="n">
        <v>11</v>
      </c>
      <c r="M7" s="334" t="n">
        <v>12</v>
      </c>
      <c r="N7" s="334" t="n">
        <v>13</v>
      </c>
      <c r="O7" s="334" t="n">
        <v>14</v>
      </c>
      <c r="P7" s="334" t="n">
        <v>15</v>
      </c>
      <c r="Q7" s="334" t="n">
        <v>16</v>
      </c>
      <c r="R7" s="334" t="n">
        <v>17</v>
      </c>
      <c r="S7" s="334" t="n">
        <v>18</v>
      </c>
      <c r="T7" s="334" t="n">
        <v>19</v>
      </c>
    </row>
    <row r="8" s="125" customFormat="true" ht="11.25" hidden="true" customHeight="true" outlineLevel="1" collapsed="false">
      <c r="B8" s="336" t="s">
        <v>443</v>
      </c>
      <c r="C8" s="336"/>
      <c r="D8" s="337"/>
      <c r="E8" s="338"/>
      <c r="F8" s="338" t="s">
        <v>376</v>
      </c>
      <c r="G8" s="338" t="s">
        <v>376</v>
      </c>
      <c r="H8" s="338" t="s">
        <v>376</v>
      </c>
      <c r="I8" s="338" t="s">
        <v>376</v>
      </c>
      <c r="J8" s="338" t="s">
        <v>376</v>
      </c>
      <c r="K8" s="338" t="s">
        <v>376</v>
      </c>
      <c r="L8" s="338" t="s">
        <v>376</v>
      </c>
      <c r="M8" s="338" t="s">
        <v>376</v>
      </c>
      <c r="N8" s="338" t="s">
        <v>376</v>
      </c>
      <c r="O8" s="338" t="s">
        <v>376</v>
      </c>
      <c r="P8" s="338" t="s">
        <v>376</v>
      </c>
      <c r="Q8" s="338" t="s">
        <v>376</v>
      </c>
      <c r="R8" s="338" t="s">
        <v>376</v>
      </c>
      <c r="S8" s="338" t="s">
        <v>376</v>
      </c>
    </row>
    <row r="9" s="125" customFormat="true" ht="11.25" hidden="false" customHeight="false" outlineLevel="0" collapsed="false">
      <c r="B9" s="129" t="n">
        <v>1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339"/>
      <c r="O9" s="339"/>
      <c r="P9" s="340"/>
      <c r="Q9" s="340"/>
      <c r="R9" s="129"/>
      <c r="S9" s="129"/>
      <c r="T9" s="341"/>
    </row>
    <row r="10" s="125" customFormat="true" ht="11.25" hidden="false" customHeight="false" outlineLevel="0" collapsed="false">
      <c r="B10" s="129" t="n">
        <v>2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339"/>
      <c r="O10" s="339"/>
      <c r="P10" s="340"/>
      <c r="Q10" s="340"/>
      <c r="R10" s="129"/>
      <c r="S10" s="129"/>
      <c r="T10" s="129"/>
    </row>
    <row r="11" s="125" customFormat="true" ht="11.25" hidden="false" customHeight="false" outlineLevel="0" collapsed="false">
      <c r="B11" s="129" t="n">
        <v>3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339"/>
      <c r="O11" s="339"/>
      <c r="P11" s="340"/>
      <c r="Q11" s="340"/>
      <c r="R11" s="129"/>
      <c r="S11" s="129"/>
      <c r="T11" s="129"/>
    </row>
    <row r="12" s="125" customFormat="true" ht="11.25" hidden="false" customHeight="false" outlineLevel="0" collapsed="false">
      <c r="B12" s="129" t="n">
        <v>4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339"/>
      <c r="O12" s="339"/>
      <c r="P12" s="340"/>
      <c r="Q12" s="340"/>
      <c r="R12" s="129"/>
      <c r="S12" s="129"/>
      <c r="T12" s="129"/>
    </row>
    <row r="13" s="125" customFormat="true" ht="11.25" hidden="false" customHeight="false" outlineLevel="0" collapsed="false">
      <c r="B13" s="129" t="n">
        <v>5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339"/>
      <c r="O13" s="339"/>
      <c r="P13" s="340"/>
      <c r="Q13" s="340"/>
      <c r="R13" s="129"/>
      <c r="S13" s="129"/>
      <c r="T13" s="129"/>
    </row>
    <row r="14" s="125" customFormat="true" ht="11.25" hidden="false" customHeight="false" outlineLevel="0" collapsed="false">
      <c r="B14" s="129" t="s">
        <v>165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339"/>
      <c r="O14" s="339"/>
      <c r="P14" s="340"/>
      <c r="Q14" s="340"/>
      <c r="R14" s="129"/>
      <c r="S14" s="129"/>
      <c r="T14" s="129"/>
    </row>
    <row r="15" s="125" customFormat="true" ht="11.25" hidden="false" customHeight="false" outlineLevel="0" collapsed="false">
      <c r="B15" s="129" t="s">
        <v>299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339"/>
      <c r="O15" s="339"/>
      <c r="P15" s="340"/>
      <c r="Q15" s="340"/>
      <c r="R15" s="129"/>
      <c r="S15" s="129"/>
      <c r="T15" s="129"/>
    </row>
    <row r="16" customFormat="false" ht="12.75" hidden="false" customHeight="false" outlineLevel="0" collapsed="false">
      <c r="F16" s="342"/>
      <c r="J16" s="342"/>
      <c r="L16" s="342"/>
      <c r="Q16" s="326"/>
      <c r="R16" s="326"/>
    </row>
    <row r="17" customFormat="false" ht="12.75" hidden="false" customHeight="false" outlineLevel="0" collapsed="false">
      <c r="B17" s="343" t="s">
        <v>444</v>
      </c>
      <c r="C17" s="344" t="s">
        <v>445</v>
      </c>
      <c r="Q17" s="345"/>
      <c r="R17" s="326"/>
      <c r="T17" s="343"/>
    </row>
    <row r="18" customFormat="false" ht="12.75" hidden="false" customHeight="false" outlineLevel="0" collapsed="false">
      <c r="B18" s="343" t="s">
        <v>446</v>
      </c>
      <c r="C18" s="344" t="s">
        <v>447</v>
      </c>
      <c r="Q18" s="345"/>
      <c r="R18" s="326"/>
      <c r="T18" s="343"/>
    </row>
    <row r="19" customFormat="false" ht="12.75" hidden="false" customHeight="false" outlineLevel="0" collapsed="false">
      <c r="B19" s="343" t="s">
        <v>448</v>
      </c>
      <c r="C19" s="344" t="s">
        <v>212</v>
      </c>
      <c r="Q19" s="345"/>
      <c r="R19" s="326"/>
      <c r="T19" s="343"/>
    </row>
    <row r="21" customFormat="false" ht="12.75" hidden="false" customHeight="false" outlineLevel="0" collapsed="false">
      <c r="B21" s="346" t="s">
        <v>449</v>
      </c>
      <c r="T21" s="347"/>
    </row>
    <row r="22" customFormat="false" ht="12.75" hidden="false" customHeight="false" outlineLevel="0" collapsed="false">
      <c r="B22" s="346" t="s">
        <v>309</v>
      </c>
      <c r="J22" s="348"/>
      <c r="T22" s="347"/>
    </row>
    <row r="23" customFormat="false" ht="12.75" hidden="false" customHeight="false" outlineLevel="0" collapsed="false">
      <c r="B23" s="349" t="s">
        <v>310</v>
      </c>
      <c r="T23" s="350"/>
    </row>
    <row r="24" customFormat="false" ht="12.75" hidden="false" customHeight="false" outlineLevel="0" collapsed="false">
      <c r="B24" s="351"/>
      <c r="T24" s="352"/>
    </row>
    <row r="25" customFormat="false" ht="12.75" hidden="false" customHeight="false" outlineLevel="0" collapsed="false">
      <c r="B25" s="346" t="s">
        <v>450</v>
      </c>
      <c r="T25" s="347"/>
    </row>
    <row r="26" customFormat="false" ht="12.75" hidden="false" customHeight="false" outlineLevel="0" collapsed="false">
      <c r="B26" s="346" t="s">
        <v>309</v>
      </c>
      <c r="T26" s="347"/>
    </row>
    <row r="27" customFormat="false" ht="12.75" hidden="false" customHeight="false" outlineLevel="0" collapsed="false">
      <c r="B27" s="349" t="s">
        <v>310</v>
      </c>
      <c r="T27" s="350"/>
    </row>
    <row r="28" customFormat="false" ht="12.75" hidden="false" customHeight="false" outlineLevel="0" collapsed="false">
      <c r="B28" s="349"/>
      <c r="T28" s="350"/>
    </row>
    <row r="29" customFormat="false" ht="12.75" hidden="false" customHeight="false" outlineLevel="0" collapsed="false">
      <c r="B29" s="353" t="s">
        <v>60</v>
      </c>
      <c r="T29" s="354"/>
    </row>
    <row r="30" customFormat="false" ht="12.75" hidden="false" customHeight="false" outlineLevel="0" collapsed="false">
      <c r="B30" s="353"/>
      <c r="T30" s="354"/>
    </row>
    <row r="31" customFormat="false" ht="12.75" hidden="false" customHeight="false" outlineLevel="0" collapsed="false">
      <c r="B31" s="118" t="s">
        <v>451</v>
      </c>
      <c r="C31" s="355"/>
    </row>
  </sheetData>
  <mergeCells count="5">
    <mergeCell ref="B2:O2"/>
    <mergeCell ref="B3:O3"/>
    <mergeCell ref="B4:C4"/>
    <mergeCell ref="U4:V4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25" width="1.7"/>
    <col collapsed="false" customWidth="true" hidden="false" outlineLevel="0" max="2" min="2" style="325" width="3.56"/>
    <col collapsed="false" customWidth="true" hidden="false" outlineLevel="0" max="3" min="3" style="325" width="6.28"/>
    <col collapsed="false" customWidth="true" hidden="false" outlineLevel="0" max="4" min="4" style="325" width="17.14"/>
    <col collapsed="false" customWidth="true" hidden="false" outlineLevel="0" max="5" min="5" style="325" width="10.99"/>
    <col collapsed="false" customWidth="true" hidden="false" outlineLevel="0" max="6" min="6" style="325" width="5.56"/>
    <col collapsed="false" customWidth="false" hidden="false" outlineLevel="0" max="7" min="7" style="325" width="9.14"/>
    <col collapsed="false" customWidth="true" hidden="false" outlineLevel="0" max="8" min="8" style="325" width="12.56"/>
    <col collapsed="false" customWidth="true" hidden="false" outlineLevel="0" max="9" min="9" style="325" width="12.7"/>
    <col collapsed="false" customWidth="true" hidden="false" outlineLevel="0" max="10" min="10" style="325" width="13.41"/>
    <col collapsed="false" customWidth="true" hidden="false" outlineLevel="0" max="11" min="11" style="325" width="10.41"/>
    <col collapsed="false" customWidth="true" hidden="false" outlineLevel="0" max="12" min="12" style="325" width="9.85"/>
    <col collapsed="false" customWidth="true" hidden="false" outlineLevel="0" max="13" min="13" style="325" width="9.99"/>
    <col collapsed="false" customWidth="true" hidden="false" outlineLevel="0" max="14" min="14" style="325" width="10.85"/>
    <col collapsed="false" customWidth="false" hidden="false" outlineLevel="0" max="15" min="15" style="325" width="9.14"/>
    <col collapsed="false" customWidth="true" hidden="false" outlineLevel="0" max="17" min="16" style="325" width="8.99"/>
    <col collapsed="false" customWidth="true" hidden="false" outlineLevel="0" max="18" min="18" style="325" width="11.42"/>
    <col collapsed="false" customWidth="false" hidden="false" outlineLevel="0" max="19" min="19" style="325" width="9.14"/>
    <col collapsed="false" customWidth="true" hidden="false" outlineLevel="0" max="20" min="20" style="325" width="16.84"/>
    <col collapsed="false" customWidth="false" hidden="false" outlineLevel="0" max="257" min="21" style="325" width="9.14"/>
  </cols>
  <sheetData>
    <row r="1" customFormat="false" ht="12.75" hidden="false" customHeight="false" outlineLevel="0" collapsed="false">
      <c r="B1" s="327"/>
      <c r="C1" s="327"/>
      <c r="D1" s="327"/>
      <c r="E1" s="327"/>
      <c r="F1" s="327"/>
      <c r="G1" s="327"/>
      <c r="H1" s="327"/>
      <c r="I1" s="356"/>
      <c r="J1" s="327"/>
      <c r="K1" s="327"/>
      <c r="L1" s="327"/>
      <c r="M1" s="327"/>
      <c r="N1" s="327"/>
      <c r="O1" s="356"/>
      <c r="P1" s="356"/>
      <c r="Q1" s="356"/>
      <c r="R1" s="356" t="s">
        <v>452</v>
      </c>
    </row>
    <row r="2" customFormat="false" ht="12.75" hidden="false" customHeight="false" outlineLevel="0" collapsed="false">
      <c r="B2" s="329" t="s">
        <v>453</v>
      </c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57"/>
    </row>
    <row r="3" customFormat="false" ht="18.75" hidden="false" customHeight="false" outlineLevel="0" collapsed="false"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57"/>
      <c r="N3" s="357"/>
      <c r="O3" s="358"/>
      <c r="P3" s="358"/>
      <c r="Q3" s="358"/>
      <c r="S3" s="84" t="s">
        <v>454</v>
      </c>
      <c r="T3" s="84"/>
    </row>
    <row r="4" customFormat="false" ht="12.75" hidden="false" customHeight="false" outlineLevel="0" collapsed="false">
      <c r="B4" s="330" t="s">
        <v>425</v>
      </c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</row>
    <row r="5" customFormat="false" ht="12.75" hidden="false" customHeight="false" outlineLevel="0" collapsed="false"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</row>
    <row r="6" s="125" customFormat="true" ht="78.75" hidden="false" customHeight="false" outlineLevel="0" collapsed="false">
      <c r="B6" s="334" t="s">
        <v>3</v>
      </c>
      <c r="C6" s="334" t="s">
        <v>314</v>
      </c>
      <c r="D6" s="334" t="s">
        <v>455</v>
      </c>
      <c r="E6" s="334" t="s">
        <v>456</v>
      </c>
      <c r="F6" s="334" t="s">
        <v>457</v>
      </c>
      <c r="G6" s="334" t="s">
        <v>458</v>
      </c>
      <c r="H6" s="334" t="s">
        <v>459</v>
      </c>
      <c r="I6" s="334" t="s">
        <v>460</v>
      </c>
      <c r="J6" s="334" t="s">
        <v>461</v>
      </c>
      <c r="K6" s="334" t="s">
        <v>462</v>
      </c>
      <c r="L6" s="334" t="s">
        <v>463</v>
      </c>
      <c r="M6" s="334" t="s">
        <v>464</v>
      </c>
      <c r="N6" s="334" t="s">
        <v>465</v>
      </c>
      <c r="O6" s="334" t="s">
        <v>466</v>
      </c>
      <c r="P6" s="334" t="s">
        <v>467</v>
      </c>
      <c r="Q6" s="334" t="s">
        <v>468</v>
      </c>
      <c r="R6" s="334" t="s">
        <v>469</v>
      </c>
    </row>
    <row r="7" s="125" customFormat="true" ht="11.25" hidden="false" customHeight="true" outlineLevel="0" collapsed="false">
      <c r="B7" s="359" t="n">
        <v>1</v>
      </c>
      <c r="C7" s="359" t="n">
        <v>2</v>
      </c>
      <c r="D7" s="359" t="n">
        <v>3</v>
      </c>
      <c r="E7" s="359"/>
      <c r="F7" s="359" t="n">
        <v>4</v>
      </c>
      <c r="G7" s="359" t="n">
        <v>5</v>
      </c>
      <c r="H7" s="359" t="n">
        <v>6</v>
      </c>
      <c r="I7" s="359" t="n">
        <v>7</v>
      </c>
      <c r="J7" s="359" t="n">
        <v>8</v>
      </c>
      <c r="K7" s="359" t="n">
        <v>9</v>
      </c>
      <c r="L7" s="359" t="n">
        <v>10</v>
      </c>
      <c r="M7" s="359" t="n">
        <v>11</v>
      </c>
      <c r="N7" s="359" t="n">
        <v>12</v>
      </c>
      <c r="O7" s="359" t="n">
        <v>13</v>
      </c>
      <c r="P7" s="359" t="n">
        <v>14</v>
      </c>
      <c r="Q7" s="359" t="n">
        <v>15</v>
      </c>
      <c r="R7" s="359" t="n">
        <v>16</v>
      </c>
    </row>
    <row r="8" s="125" customFormat="true" ht="11.25" hidden="true" customHeight="true" outlineLevel="1" collapsed="false">
      <c r="B8" s="336" t="s">
        <v>443</v>
      </c>
      <c r="C8" s="336"/>
      <c r="D8" s="336"/>
      <c r="E8" s="337"/>
      <c r="F8" s="337"/>
      <c r="G8" s="337"/>
      <c r="H8" s="337"/>
      <c r="I8" s="337"/>
      <c r="J8" s="337"/>
      <c r="K8" s="337"/>
      <c r="L8" s="338"/>
      <c r="M8" s="338"/>
      <c r="N8" s="338"/>
      <c r="O8" s="338"/>
      <c r="P8" s="338"/>
      <c r="Q8" s="338"/>
      <c r="R8" s="338"/>
    </row>
    <row r="9" s="125" customFormat="true" ht="11.25" hidden="false" customHeight="false" outlineLevel="0" collapsed="false">
      <c r="B9" s="129" t="n">
        <v>1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</row>
    <row r="10" s="125" customFormat="true" ht="11.25" hidden="false" customHeight="false" outlineLevel="0" collapsed="false">
      <c r="B10" s="129" t="n">
        <v>2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</row>
    <row r="11" s="125" customFormat="true" ht="11.25" hidden="false" customHeight="false" outlineLevel="0" collapsed="false">
      <c r="B11" s="129" t="s">
        <v>165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</row>
    <row r="13" customFormat="false" ht="12.75" hidden="false" customHeight="false" outlineLevel="0" collapsed="false">
      <c r="B13" s="346" t="s">
        <v>449</v>
      </c>
      <c r="C13" s="360"/>
    </row>
    <row r="14" customFormat="false" ht="12.75" hidden="false" customHeight="false" outlineLevel="0" collapsed="false">
      <c r="B14" s="346" t="s">
        <v>309</v>
      </c>
      <c r="C14" s="360"/>
    </row>
    <row r="15" customFormat="false" ht="12.75" hidden="false" customHeight="false" outlineLevel="0" collapsed="false">
      <c r="B15" s="349" t="s">
        <v>310</v>
      </c>
      <c r="C15" s="361"/>
    </row>
    <row r="16" customFormat="false" ht="12.75" hidden="false" customHeight="false" outlineLevel="0" collapsed="false">
      <c r="B16" s="351"/>
      <c r="C16" s="362"/>
    </row>
    <row r="17" customFormat="false" ht="12.75" hidden="false" customHeight="false" outlineLevel="0" collapsed="false">
      <c r="B17" s="346" t="s">
        <v>450</v>
      </c>
      <c r="C17" s="360"/>
    </row>
    <row r="18" customFormat="false" ht="12.75" hidden="false" customHeight="false" outlineLevel="0" collapsed="false">
      <c r="B18" s="346" t="s">
        <v>309</v>
      </c>
      <c r="C18" s="360"/>
    </row>
    <row r="19" customFormat="false" ht="12.75" hidden="false" customHeight="false" outlineLevel="0" collapsed="false">
      <c r="B19" s="349" t="s">
        <v>310</v>
      </c>
      <c r="C19" s="361"/>
    </row>
    <row r="20" customFormat="false" ht="12.75" hidden="false" customHeight="false" outlineLevel="0" collapsed="false">
      <c r="B20" s="349"/>
      <c r="C20" s="361"/>
    </row>
    <row r="21" customFormat="false" ht="12.75" hidden="false" customHeight="false" outlineLevel="0" collapsed="false">
      <c r="B21" s="353" t="s">
        <v>60</v>
      </c>
      <c r="C21" s="363"/>
    </row>
    <row r="22" customFormat="false" ht="12.75" hidden="false" customHeight="false" outlineLevel="0" collapsed="false">
      <c r="B22" s="363"/>
      <c r="C22" s="363"/>
    </row>
    <row r="23" customFormat="false" ht="12.75" hidden="false" customHeight="false" outlineLevel="0" collapsed="false">
      <c r="B23" s="343" t="s">
        <v>444</v>
      </c>
      <c r="C23" s="343"/>
      <c r="D23" s="344" t="s">
        <v>470</v>
      </c>
      <c r="E23" s="344"/>
    </row>
    <row r="24" customFormat="false" ht="12.75" hidden="false" customHeight="false" outlineLevel="0" collapsed="false">
      <c r="B24" s="343" t="s">
        <v>446</v>
      </c>
      <c r="C24" s="343"/>
      <c r="D24" s="344" t="s">
        <v>471</v>
      </c>
      <c r="E24" s="344"/>
    </row>
    <row r="25" customFormat="false" ht="12.75" hidden="false" customHeight="false" outlineLevel="0" collapsed="false">
      <c r="G25" s="326"/>
      <c r="H25" s="326"/>
      <c r="J25" s="326"/>
      <c r="K25" s="326"/>
    </row>
    <row r="26" customFormat="false" ht="12.75" hidden="false" customHeight="false" outlineLevel="0" collapsed="false">
      <c r="G26" s="326"/>
      <c r="H26" s="326"/>
      <c r="J26" s="326"/>
      <c r="K26" s="326"/>
    </row>
    <row r="27" customFormat="false" ht="12.75" hidden="false" customHeight="false" outlineLevel="0" collapsed="false">
      <c r="G27" s="326"/>
      <c r="H27" s="326"/>
      <c r="J27" s="326"/>
      <c r="K27" s="326"/>
    </row>
    <row r="28" customFormat="false" ht="67.5" hidden="false" customHeight="false" outlineLevel="0" collapsed="false">
      <c r="G28" s="345" t="s">
        <v>472</v>
      </c>
      <c r="H28" s="345" t="s">
        <v>473</v>
      </c>
      <c r="I28" s="345" t="s">
        <v>474</v>
      </c>
      <c r="J28" s="345" t="s">
        <v>475</v>
      </c>
      <c r="K28" s="345" t="s">
        <v>476</v>
      </c>
      <c r="L28" s="345" t="s">
        <v>477</v>
      </c>
      <c r="M28" s="345"/>
      <c r="N28" s="345"/>
    </row>
    <row r="29" customFormat="false" ht="45" hidden="false" customHeight="false" outlineLevel="0" collapsed="false">
      <c r="G29" s="345" t="s">
        <v>478</v>
      </c>
      <c r="H29" s="345" t="s">
        <v>479</v>
      </c>
      <c r="I29" s="345" t="s">
        <v>480</v>
      </c>
      <c r="J29" s="345" t="s">
        <v>481</v>
      </c>
      <c r="K29" s="345" t="s">
        <v>482</v>
      </c>
      <c r="L29" s="345" t="s">
        <v>483</v>
      </c>
      <c r="M29" s="345"/>
      <c r="N29" s="345"/>
    </row>
    <row r="30" customFormat="false" ht="123.75" hidden="false" customHeight="false" outlineLevel="0" collapsed="false">
      <c r="G30" s="345" t="s">
        <v>484</v>
      </c>
      <c r="H30" s="345" t="s">
        <v>485</v>
      </c>
      <c r="I30" s="345" t="s">
        <v>486</v>
      </c>
      <c r="J30" s="345" t="s">
        <v>487</v>
      </c>
      <c r="L30" s="345" t="s">
        <v>488</v>
      </c>
      <c r="M30" s="345"/>
      <c r="N30" s="345"/>
    </row>
    <row r="31" customFormat="false" ht="67.5" hidden="false" customHeight="false" outlineLevel="0" collapsed="false">
      <c r="G31" s="345" t="s">
        <v>489</v>
      </c>
      <c r="I31" s="345" t="s">
        <v>490</v>
      </c>
      <c r="L31" s="345" t="s">
        <v>491</v>
      </c>
      <c r="M31" s="345"/>
      <c r="N31" s="345"/>
    </row>
    <row r="32" customFormat="false" ht="22.5" hidden="false" customHeight="false" outlineLevel="0" collapsed="false">
      <c r="G32" s="345" t="s">
        <v>492</v>
      </c>
      <c r="I32" s="345" t="s">
        <v>493</v>
      </c>
    </row>
    <row r="33" customFormat="false" ht="12.75" hidden="false" customHeight="false" outlineLevel="0" collapsed="false">
      <c r="I33" s="345" t="s">
        <v>494</v>
      </c>
    </row>
    <row r="34" customFormat="false" ht="12.75" hidden="false" customHeight="false" outlineLevel="0" collapsed="false">
      <c r="I34" s="345" t="s">
        <v>495</v>
      </c>
    </row>
    <row r="35" customFormat="false" ht="22.5" hidden="false" customHeight="false" outlineLevel="0" collapsed="false">
      <c r="I35" s="345" t="s">
        <v>496</v>
      </c>
    </row>
  </sheetData>
  <mergeCells count="4">
    <mergeCell ref="B2:P2"/>
    <mergeCell ref="B3:L3"/>
    <mergeCell ref="S3:T3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25" width="1.28"/>
    <col collapsed="false" customWidth="true" hidden="false" outlineLevel="0" max="2" min="2" style="325" width="3.56"/>
    <col collapsed="false" customWidth="true" hidden="false" outlineLevel="0" max="3" min="3" style="325" width="6.28"/>
    <col collapsed="false" customWidth="true" hidden="false" outlineLevel="0" max="4" min="4" style="325" width="19.85"/>
    <col collapsed="false" customWidth="true" hidden="false" outlineLevel="0" max="5" min="5" style="326" width="5.41"/>
    <col collapsed="false" customWidth="true" hidden="false" outlineLevel="0" max="6" min="6" style="326" width="11.99"/>
    <col collapsed="false" customWidth="true" hidden="false" outlineLevel="0" max="8" min="7" style="325" width="12.7"/>
    <col collapsed="false" customWidth="true" hidden="false" outlineLevel="0" max="9" min="9" style="325" width="6.99"/>
    <col collapsed="false" customWidth="true" hidden="false" outlineLevel="0" max="11" min="10" style="325" width="5.71"/>
    <col collapsed="false" customWidth="true" hidden="false" outlineLevel="0" max="12" min="12" style="325" width="9.56"/>
    <col collapsed="false" customWidth="true" hidden="false" outlineLevel="0" max="13" min="13" style="325" width="4.99"/>
    <col collapsed="false" customWidth="true" hidden="false" outlineLevel="0" max="15" min="14" style="325" width="5.71"/>
    <col collapsed="false" customWidth="true" hidden="false" outlineLevel="0" max="16" min="16" style="325" width="4.99"/>
    <col collapsed="false" customWidth="true" hidden="false" outlineLevel="0" max="17" min="17" style="325" width="5.71"/>
    <col collapsed="false" customWidth="true" hidden="false" outlineLevel="0" max="19" min="18" style="326" width="8.56"/>
    <col collapsed="false" customWidth="false" hidden="false" outlineLevel="0" max="257" min="20" style="325" width="9.14"/>
  </cols>
  <sheetData>
    <row r="1" customFormat="false" ht="12.75" hidden="false" customHeight="false" outlineLevel="0" collapsed="false">
      <c r="B1" s="329" t="s">
        <v>497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  <c r="R1" s="325"/>
      <c r="S1" s="325"/>
    </row>
    <row r="2" customFormat="false" ht="12.75" hidden="false" customHeight="false" outlineLevel="0" collapsed="false"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6" t="s">
        <v>498</v>
      </c>
    </row>
    <row r="3" customFormat="false" ht="12.75" hidden="false" customHeight="false" outlineLevel="0" collapsed="false">
      <c r="B3" s="364" t="s">
        <v>425</v>
      </c>
      <c r="C3" s="364"/>
      <c r="D3" s="364"/>
      <c r="E3" s="330"/>
      <c r="F3" s="330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30"/>
      <c r="S3" s="330"/>
    </row>
    <row r="4" customFormat="false" ht="18.75" hidden="false" customHeight="false" outlineLevel="0" collapsed="false"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84" t="s">
        <v>148</v>
      </c>
      <c r="U4" s="84"/>
    </row>
    <row r="5" s="125" customFormat="true" ht="11.25" hidden="false" customHeight="true" outlineLevel="0" collapsed="false">
      <c r="B5" s="334" t="s">
        <v>3</v>
      </c>
      <c r="C5" s="334" t="s">
        <v>314</v>
      </c>
      <c r="D5" s="334" t="s">
        <v>499</v>
      </c>
      <c r="E5" s="334" t="s">
        <v>457</v>
      </c>
      <c r="F5" s="334" t="s">
        <v>500</v>
      </c>
      <c r="G5" s="334" t="s">
        <v>501</v>
      </c>
      <c r="H5" s="334" t="s">
        <v>502</v>
      </c>
      <c r="I5" s="334" t="s">
        <v>503</v>
      </c>
      <c r="J5" s="334" t="s">
        <v>504</v>
      </c>
      <c r="K5" s="334"/>
      <c r="L5" s="334" t="s">
        <v>505</v>
      </c>
      <c r="M5" s="334" t="s">
        <v>506</v>
      </c>
      <c r="N5" s="334"/>
      <c r="O5" s="334"/>
      <c r="P5" s="334"/>
      <c r="Q5" s="334"/>
      <c r="R5" s="334" t="s">
        <v>507</v>
      </c>
      <c r="S5" s="334" t="s">
        <v>508</v>
      </c>
    </row>
    <row r="6" s="125" customFormat="true" ht="22.5" hidden="false" customHeight="false" outlineLevel="0" collapsed="false">
      <c r="B6" s="334"/>
      <c r="C6" s="334"/>
      <c r="D6" s="334"/>
      <c r="E6" s="334"/>
      <c r="F6" s="334"/>
      <c r="G6" s="334"/>
      <c r="H6" s="334"/>
      <c r="I6" s="334"/>
      <c r="J6" s="334" t="s">
        <v>509</v>
      </c>
      <c r="K6" s="334" t="s">
        <v>510</v>
      </c>
      <c r="L6" s="334"/>
      <c r="M6" s="334" t="s">
        <v>511</v>
      </c>
      <c r="N6" s="334" t="s">
        <v>512</v>
      </c>
      <c r="O6" s="334" t="s">
        <v>513</v>
      </c>
      <c r="P6" s="334" t="s">
        <v>514</v>
      </c>
      <c r="Q6" s="334" t="s">
        <v>515</v>
      </c>
      <c r="R6" s="334"/>
      <c r="S6" s="334"/>
    </row>
    <row r="7" s="125" customFormat="true" ht="11.25" hidden="false" customHeight="true" outlineLevel="0" collapsed="false">
      <c r="B7" s="359" t="n">
        <v>1</v>
      </c>
      <c r="C7" s="359" t="n">
        <v>2</v>
      </c>
      <c r="D7" s="359" t="n">
        <v>3</v>
      </c>
      <c r="E7" s="359" t="n">
        <v>4</v>
      </c>
      <c r="F7" s="359" t="n">
        <v>5</v>
      </c>
      <c r="G7" s="359" t="n">
        <v>6</v>
      </c>
      <c r="H7" s="359" t="n">
        <v>7</v>
      </c>
      <c r="I7" s="359" t="n">
        <v>8</v>
      </c>
      <c r="J7" s="359" t="n">
        <v>9</v>
      </c>
      <c r="K7" s="359" t="n">
        <v>10</v>
      </c>
      <c r="L7" s="359" t="n">
        <v>11</v>
      </c>
      <c r="M7" s="359" t="n">
        <v>12</v>
      </c>
      <c r="N7" s="359" t="n">
        <v>13</v>
      </c>
      <c r="O7" s="359"/>
      <c r="P7" s="359" t="n">
        <v>14</v>
      </c>
      <c r="Q7" s="359" t="n">
        <v>15</v>
      </c>
      <c r="R7" s="359" t="n">
        <v>16</v>
      </c>
      <c r="S7" s="359" t="n">
        <v>17</v>
      </c>
    </row>
    <row r="8" s="125" customFormat="true" ht="11.25" hidden="true" customHeight="true" outlineLevel="1" collapsed="false">
      <c r="B8" s="336" t="s">
        <v>443</v>
      </c>
      <c r="C8" s="336"/>
      <c r="D8" s="336"/>
      <c r="E8" s="337"/>
      <c r="F8" s="337"/>
      <c r="G8" s="338" t="s">
        <v>376</v>
      </c>
      <c r="H8" s="338"/>
      <c r="I8" s="338"/>
      <c r="J8" s="338" t="s">
        <v>376</v>
      </c>
      <c r="K8" s="338" t="s">
        <v>376</v>
      </c>
      <c r="L8" s="338" t="s">
        <v>376</v>
      </c>
      <c r="M8" s="338" t="s">
        <v>376</v>
      </c>
      <c r="N8" s="338" t="s">
        <v>376</v>
      </c>
      <c r="O8" s="338"/>
      <c r="P8" s="338" t="s">
        <v>376</v>
      </c>
      <c r="Q8" s="338" t="s">
        <v>376</v>
      </c>
      <c r="R8" s="338"/>
      <c r="S8" s="338"/>
    </row>
    <row r="9" s="125" customFormat="true" ht="11.25" hidden="false" customHeight="false" outlineLevel="0" collapsed="false">
      <c r="B9" s="129" t="n">
        <v>1</v>
      </c>
      <c r="C9" s="129"/>
      <c r="D9" s="129"/>
      <c r="E9" s="129"/>
      <c r="F9" s="129"/>
      <c r="G9" s="129"/>
      <c r="H9" s="129"/>
      <c r="I9" s="365"/>
      <c r="J9" s="129"/>
      <c r="K9" s="129"/>
      <c r="L9" s="129"/>
      <c r="M9" s="129"/>
      <c r="N9" s="129"/>
      <c r="O9" s="129"/>
      <c r="P9" s="129"/>
      <c r="Q9" s="129"/>
      <c r="R9" s="129"/>
      <c r="S9" s="129"/>
    </row>
    <row r="10" s="125" customFormat="true" ht="11.25" hidden="false" customHeight="false" outlineLevel="0" collapsed="false">
      <c r="B10" s="129" t="n">
        <v>2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</row>
    <row r="11" s="125" customFormat="true" ht="11.25" hidden="false" customHeight="false" outlineLevel="0" collapsed="false">
      <c r="B11" s="129" t="s">
        <v>165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3" customFormat="false" ht="12.75" hidden="false" customHeight="false" outlineLevel="0" collapsed="false">
      <c r="B13" s="366" t="s">
        <v>449</v>
      </c>
      <c r="C13" s="366"/>
      <c r="E13" s="325"/>
      <c r="F13" s="325"/>
    </row>
    <row r="14" customFormat="false" ht="12.75" hidden="false" customHeight="false" outlineLevel="0" collapsed="false">
      <c r="B14" s="366" t="s">
        <v>309</v>
      </c>
      <c r="C14" s="366"/>
      <c r="E14" s="325"/>
      <c r="F14" s="325"/>
    </row>
    <row r="15" customFormat="false" ht="12.75" hidden="false" customHeight="false" outlineLevel="0" collapsed="false">
      <c r="B15" s="367" t="s">
        <v>310</v>
      </c>
      <c r="C15" s="367"/>
      <c r="E15" s="325"/>
      <c r="F15" s="325"/>
    </row>
    <row r="16" customFormat="false" ht="12.75" hidden="false" customHeight="false" outlineLevel="0" collapsed="false">
      <c r="B16" s="368"/>
      <c r="C16" s="368"/>
      <c r="E16" s="325"/>
      <c r="F16" s="325"/>
    </row>
    <row r="17" customFormat="false" ht="12.75" hidden="false" customHeight="false" outlineLevel="0" collapsed="false">
      <c r="B17" s="366" t="s">
        <v>450</v>
      </c>
      <c r="C17" s="366"/>
      <c r="E17" s="325"/>
      <c r="F17" s="325"/>
    </row>
    <row r="18" customFormat="false" ht="12.75" hidden="false" customHeight="false" outlineLevel="0" collapsed="false">
      <c r="B18" s="366" t="s">
        <v>309</v>
      </c>
      <c r="C18" s="366"/>
      <c r="E18" s="325"/>
      <c r="F18" s="325"/>
    </row>
    <row r="19" customFormat="false" ht="12.75" hidden="false" customHeight="false" outlineLevel="0" collapsed="false">
      <c r="B19" s="367" t="s">
        <v>310</v>
      </c>
      <c r="C19" s="367"/>
      <c r="E19" s="325"/>
      <c r="F19" s="325"/>
    </row>
    <row r="20" customFormat="false" ht="12.75" hidden="false" customHeight="false" outlineLevel="0" collapsed="false">
      <c r="B20" s="367"/>
      <c r="C20" s="367"/>
      <c r="E20" s="325"/>
      <c r="F20" s="325"/>
    </row>
    <row r="21" customFormat="false" ht="12.75" hidden="false" customHeight="false" outlineLevel="0" collapsed="false">
      <c r="B21" s="369" t="s">
        <v>60</v>
      </c>
      <c r="C21" s="369"/>
      <c r="E21" s="325"/>
      <c r="F21" s="325"/>
    </row>
    <row r="22" customFormat="false" ht="12.75" hidden="false" customHeight="false" outlineLevel="0" collapsed="false">
      <c r="B22" s="369"/>
      <c r="C22" s="369"/>
      <c r="E22" s="325"/>
      <c r="F22" s="325"/>
    </row>
    <row r="23" customFormat="false" ht="12.75" hidden="false" customHeight="false" outlineLevel="0" collapsed="false">
      <c r="B23" s="343" t="s">
        <v>444</v>
      </c>
      <c r="C23" s="343"/>
      <c r="D23" s="344" t="s">
        <v>470</v>
      </c>
      <c r="E23" s="325"/>
      <c r="F23" s="325"/>
    </row>
    <row r="24" customFormat="false" ht="12.75" hidden="false" customHeight="false" outlineLevel="0" collapsed="false">
      <c r="B24" s="343" t="s">
        <v>446</v>
      </c>
      <c r="C24" s="343"/>
      <c r="D24" s="344" t="s">
        <v>471</v>
      </c>
      <c r="E24" s="325"/>
      <c r="F24" s="325"/>
    </row>
    <row r="25" customFormat="false" ht="12.75" hidden="false" customHeight="false" outlineLevel="0" collapsed="false">
      <c r="L25" s="326"/>
    </row>
    <row r="26" customFormat="false" ht="12.75" hidden="false" customHeight="false" outlineLevel="0" collapsed="false">
      <c r="L26" s="326"/>
    </row>
    <row r="27" customFormat="false" ht="12.75" hidden="false" customHeight="false" outlineLevel="0" collapsed="false">
      <c r="L27" s="326"/>
    </row>
    <row r="28" customFormat="false" ht="22.5" hidden="false" customHeight="false" outlineLevel="0" collapsed="false">
      <c r="F28" s="370" t="s">
        <v>516</v>
      </c>
      <c r="L28" s="370" t="s">
        <v>517</v>
      </c>
    </row>
    <row r="29" customFormat="false" ht="33.75" hidden="false" customHeight="false" outlineLevel="0" collapsed="false">
      <c r="F29" s="370" t="s">
        <v>518</v>
      </c>
      <c r="L29" s="370" t="s">
        <v>519</v>
      </c>
    </row>
    <row r="30" customFormat="false" ht="33.75" hidden="false" customHeight="false" outlineLevel="0" collapsed="false">
      <c r="F30" s="370" t="s">
        <v>520</v>
      </c>
      <c r="L30" s="370" t="s">
        <v>521</v>
      </c>
    </row>
    <row r="31" customFormat="false" ht="45" hidden="false" customHeight="false" outlineLevel="0" collapsed="false">
      <c r="F31" s="370" t="s">
        <v>522</v>
      </c>
      <c r="L31" s="370" t="s">
        <v>523</v>
      </c>
    </row>
    <row r="32" customFormat="false" ht="22.5" hidden="false" customHeight="false" outlineLevel="0" collapsed="false">
      <c r="F32" s="370" t="s">
        <v>524</v>
      </c>
      <c r="L32" s="370" t="s">
        <v>525</v>
      </c>
    </row>
    <row r="33" customFormat="false" ht="12.75" hidden="false" customHeight="false" outlineLevel="0" collapsed="false">
      <c r="F33" s="370" t="s">
        <v>526</v>
      </c>
    </row>
    <row r="34" customFormat="false" ht="12.75" hidden="false" customHeight="false" outlineLevel="0" collapsed="false">
      <c r="F34" s="370" t="s">
        <v>527</v>
      </c>
    </row>
    <row r="35" customFormat="false" ht="22.5" hidden="false" customHeight="false" outlineLevel="0" collapsed="false">
      <c r="F35" s="370" t="s">
        <v>496</v>
      </c>
    </row>
  </sheetData>
  <mergeCells count="16">
    <mergeCell ref="B1:L1"/>
    <mergeCell ref="T4:U4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Q5"/>
    <mergeCell ref="R5:R6"/>
    <mergeCell ref="S5:S6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221" width="5.71"/>
    <col collapsed="false" customWidth="true" hidden="false" outlineLevel="0" max="3" min="3" style="183" width="58.99"/>
    <col collapsed="false" customWidth="true" hidden="false" outlineLevel="0" max="4" min="4" style="183" width="8.85"/>
    <col collapsed="false" customWidth="true" hidden="false" outlineLevel="0" max="5" min="5" style="183" width="8.41"/>
    <col collapsed="false" customWidth="true" hidden="false" outlineLevel="0" max="8" min="6" style="183" width="8.28"/>
    <col collapsed="false" customWidth="true" hidden="false" outlineLevel="0" max="9" min="9" style="183" width="8.56"/>
    <col collapsed="false" customWidth="true" hidden="false" outlineLevel="0" max="10" min="10" style="183" width="8.28"/>
    <col collapsed="false" customWidth="true" hidden="false" outlineLevel="0" max="11" min="11" style="183" width="8.41"/>
    <col collapsed="false" customWidth="true" hidden="false" outlineLevel="0" max="12" min="12" style="183" width="24.28"/>
    <col collapsed="false" customWidth="false" hidden="false" outlineLevel="0" max="257" min="13" style="183" width="9.14"/>
  </cols>
  <sheetData>
    <row r="1" customFormat="false" ht="12.75" hidden="false" customHeight="false" outlineLevel="0" collapsed="false">
      <c r="E1" s="183" t="s">
        <v>528</v>
      </c>
      <c r="J1" s="222"/>
      <c r="K1" s="223"/>
      <c r="L1" s="186"/>
      <c r="M1" s="187"/>
    </row>
    <row r="2" customFormat="false" ht="12.75" hidden="false" customHeight="false" outlineLevel="0" collapsed="false">
      <c r="J2" s="216"/>
      <c r="K2" s="224"/>
      <c r="L2" s="225"/>
      <c r="M2" s="371"/>
    </row>
    <row r="3" customFormat="false" ht="15.75" hidden="false" customHeight="false" outlineLevel="0" collapsed="false">
      <c r="C3" s="190" t="s">
        <v>529</v>
      </c>
      <c r="D3" s="190"/>
      <c r="E3" s="190"/>
      <c r="F3" s="190"/>
      <c r="G3" s="190"/>
      <c r="H3" s="190"/>
      <c r="I3" s="190"/>
      <c r="J3" s="190"/>
      <c r="K3" s="190"/>
      <c r="L3" s="190"/>
      <c r="M3" s="372"/>
      <c r="N3" s="372"/>
    </row>
    <row r="4" customFormat="false" ht="12.75" hidden="false" customHeight="false" outlineLevel="0" collapsed="false">
      <c r="C4" s="193"/>
      <c r="D4" s="193"/>
      <c r="E4" s="193"/>
      <c r="F4" s="193"/>
      <c r="G4" s="193"/>
      <c r="J4" s="194"/>
      <c r="K4" s="194"/>
    </row>
    <row r="5" customFormat="false" ht="12.75" hidden="false" customHeight="false" outlineLevel="0" collapsed="false">
      <c r="C5" s="192" t="s">
        <v>274</v>
      </c>
      <c r="D5" s="194"/>
      <c r="E5" s="194"/>
      <c r="F5" s="194"/>
      <c r="G5" s="194"/>
      <c r="J5" s="194"/>
      <c r="K5" s="194"/>
    </row>
    <row r="6" customFormat="false" ht="18.75" hidden="false" customHeight="false" outlineLevel="0" collapsed="false">
      <c r="C6" s="271" t="s">
        <v>530</v>
      </c>
      <c r="D6" s="271"/>
      <c r="E6" s="271"/>
      <c r="F6" s="271"/>
      <c r="G6" s="271"/>
      <c r="J6" s="194"/>
      <c r="K6" s="194"/>
      <c r="M6" s="84" t="s">
        <v>215</v>
      </c>
      <c r="N6" s="84"/>
    </row>
    <row r="7" s="195" customFormat="true" ht="11.25" hidden="false" customHeight="false" outlineLevel="0" collapsed="false">
      <c r="B7" s="230"/>
      <c r="H7" s="196"/>
      <c r="I7" s="196"/>
      <c r="J7" s="196"/>
      <c r="K7" s="196"/>
      <c r="L7" s="196"/>
    </row>
    <row r="8" s="197" customFormat="true" ht="12" hidden="false" customHeight="true" outlineLevel="0" collapsed="false">
      <c r="B8" s="198" t="s">
        <v>3</v>
      </c>
      <c r="C8" s="373" t="s">
        <v>531</v>
      </c>
      <c r="D8" s="198" t="s">
        <v>532</v>
      </c>
      <c r="E8" s="198"/>
      <c r="F8" s="198"/>
      <c r="G8" s="198"/>
      <c r="H8" s="198" t="s">
        <v>278</v>
      </c>
      <c r="I8" s="198"/>
      <c r="J8" s="198"/>
      <c r="K8" s="198"/>
      <c r="L8" s="198" t="s">
        <v>533</v>
      </c>
    </row>
    <row r="9" s="197" customFormat="true" ht="12" hidden="false" customHeight="true" outlineLevel="0" collapsed="false">
      <c r="B9" s="198"/>
      <c r="C9" s="373"/>
      <c r="D9" s="200" t="s">
        <v>534</v>
      </c>
      <c r="E9" s="200"/>
      <c r="F9" s="200" t="s">
        <v>535</v>
      </c>
      <c r="G9" s="200"/>
      <c r="H9" s="374" t="s">
        <v>536</v>
      </c>
      <c r="I9" s="374"/>
      <c r="J9" s="374" t="s">
        <v>537</v>
      </c>
      <c r="K9" s="374"/>
      <c r="L9" s="198"/>
    </row>
    <row r="10" s="197" customFormat="true" ht="12" hidden="false" customHeight="false" outlineLevel="0" collapsed="false">
      <c r="B10" s="198"/>
      <c r="C10" s="373"/>
      <c r="D10" s="200" t="s">
        <v>386</v>
      </c>
      <c r="E10" s="375" t="s">
        <v>538</v>
      </c>
      <c r="F10" s="200" t="s">
        <v>539</v>
      </c>
      <c r="G10" s="375" t="s">
        <v>540</v>
      </c>
      <c r="H10" s="200" t="s">
        <v>539</v>
      </c>
      <c r="I10" s="375" t="s">
        <v>540</v>
      </c>
      <c r="J10" s="200" t="s">
        <v>539</v>
      </c>
      <c r="K10" s="375" t="s">
        <v>540</v>
      </c>
      <c r="L10" s="198"/>
    </row>
    <row r="11" s="197" customFormat="true" ht="11.25" hidden="false" customHeight="false" outlineLevel="0" collapsed="false">
      <c r="B11" s="199" t="n">
        <v>1</v>
      </c>
      <c r="C11" s="235" t="n">
        <v>2</v>
      </c>
      <c r="D11" s="199" t="n">
        <v>3</v>
      </c>
      <c r="E11" s="235" t="n">
        <v>4</v>
      </c>
      <c r="F11" s="199" t="n">
        <v>5</v>
      </c>
      <c r="G11" s="235" t="n">
        <v>6</v>
      </c>
      <c r="H11" s="199" t="n">
        <v>7</v>
      </c>
      <c r="I11" s="235" t="n">
        <v>8</v>
      </c>
      <c r="J11" s="199" t="n">
        <v>9</v>
      </c>
      <c r="K11" s="235" t="n">
        <v>10</v>
      </c>
      <c r="L11" s="199" t="n">
        <v>11</v>
      </c>
    </row>
    <row r="12" s="197" customFormat="true" ht="12.75" hidden="false" customHeight="true" outlineLevel="0" collapsed="false">
      <c r="B12" s="376" t="n">
        <v>1</v>
      </c>
      <c r="C12" s="377" t="s">
        <v>283</v>
      </c>
      <c r="D12" s="378" t="n">
        <f aca="false">SUM(D13:D15)</f>
        <v>0</v>
      </c>
      <c r="E12" s="378" t="n">
        <f aca="false">SUM(E13:E15)</f>
        <v>0</v>
      </c>
      <c r="F12" s="378" t="n">
        <f aca="false">SUM(F13:F15)</f>
        <v>0</v>
      </c>
      <c r="G12" s="378" t="n">
        <f aca="false">SUM(G13:G15)</f>
        <v>0</v>
      </c>
      <c r="H12" s="379"/>
      <c r="I12" s="379"/>
      <c r="J12" s="379"/>
      <c r="K12" s="379"/>
      <c r="L12" s="380"/>
    </row>
    <row r="13" s="197" customFormat="true" ht="12.75" hidden="false" customHeight="false" outlineLevel="0" collapsed="false">
      <c r="B13" s="206" t="s">
        <v>284</v>
      </c>
      <c r="C13" s="207" t="s">
        <v>285</v>
      </c>
      <c r="D13" s="240"/>
      <c r="E13" s="240"/>
      <c r="F13" s="240"/>
      <c r="G13" s="240"/>
      <c r="H13" s="243"/>
      <c r="I13" s="243"/>
      <c r="J13" s="243"/>
      <c r="K13" s="243"/>
      <c r="L13" s="381"/>
    </row>
    <row r="14" s="197" customFormat="true" ht="12.75" hidden="false" customHeight="false" outlineLevel="0" collapsed="false">
      <c r="B14" s="206" t="s">
        <v>286</v>
      </c>
      <c r="C14" s="207" t="s">
        <v>287</v>
      </c>
      <c r="D14" s="240"/>
      <c r="E14" s="240"/>
      <c r="F14" s="240"/>
      <c r="G14" s="240"/>
      <c r="H14" s="243"/>
      <c r="I14" s="243"/>
      <c r="J14" s="243"/>
      <c r="K14" s="243"/>
      <c r="L14" s="381"/>
    </row>
    <row r="15" s="197" customFormat="true" ht="12.75" hidden="false" customHeight="true" outlineLevel="0" collapsed="false">
      <c r="B15" s="206"/>
      <c r="C15" s="207" t="s">
        <v>288</v>
      </c>
      <c r="D15" s="240"/>
      <c r="E15" s="240"/>
      <c r="F15" s="240"/>
      <c r="G15" s="240"/>
      <c r="H15" s="243"/>
      <c r="I15" s="243"/>
      <c r="J15" s="243"/>
      <c r="K15" s="243"/>
      <c r="L15" s="381"/>
    </row>
    <row r="16" s="197" customFormat="true" ht="12.75" hidden="false" customHeight="true" outlineLevel="0" collapsed="false">
      <c r="B16" s="376" t="n">
        <v>2</v>
      </c>
      <c r="C16" s="377" t="s">
        <v>289</v>
      </c>
      <c r="D16" s="378" t="n">
        <f aca="false">SUM(D17:D19)</f>
        <v>0</v>
      </c>
      <c r="E16" s="378" t="n">
        <f aca="false">SUM(E17:E19)</f>
        <v>0</v>
      </c>
      <c r="F16" s="378" t="n">
        <f aca="false">SUM(F17:F19)</f>
        <v>0</v>
      </c>
      <c r="G16" s="378" t="n">
        <f aca="false">SUM(G17:G19)</f>
        <v>0</v>
      </c>
      <c r="H16" s="379"/>
      <c r="I16" s="379"/>
      <c r="J16" s="379"/>
      <c r="K16" s="379"/>
      <c r="L16" s="380"/>
    </row>
    <row r="17" s="197" customFormat="true" ht="12.75" hidden="false" customHeight="false" outlineLevel="0" collapsed="false">
      <c r="B17" s="206" t="s">
        <v>290</v>
      </c>
      <c r="C17" s="207" t="s">
        <v>291</v>
      </c>
      <c r="D17" s="240"/>
      <c r="E17" s="240"/>
      <c r="F17" s="240"/>
      <c r="G17" s="240"/>
      <c r="H17" s="243"/>
      <c r="I17" s="243"/>
      <c r="J17" s="243"/>
      <c r="K17" s="243"/>
      <c r="L17" s="381"/>
    </row>
    <row r="18" s="197" customFormat="true" ht="12.75" hidden="false" customHeight="false" outlineLevel="0" collapsed="false">
      <c r="B18" s="206" t="s">
        <v>292</v>
      </c>
      <c r="C18" s="207" t="s">
        <v>293</v>
      </c>
      <c r="D18" s="240"/>
      <c r="E18" s="240"/>
      <c r="F18" s="240"/>
      <c r="G18" s="240"/>
      <c r="H18" s="243"/>
      <c r="I18" s="243"/>
      <c r="J18" s="243"/>
      <c r="K18" s="243"/>
      <c r="L18" s="381"/>
    </row>
    <row r="19" s="197" customFormat="true" ht="12.75" hidden="false" customHeight="true" outlineLevel="0" collapsed="false">
      <c r="B19" s="206"/>
      <c r="C19" s="207" t="s">
        <v>288</v>
      </c>
      <c r="D19" s="240"/>
      <c r="E19" s="240"/>
      <c r="F19" s="240"/>
      <c r="G19" s="240"/>
      <c r="H19" s="243"/>
      <c r="I19" s="243"/>
      <c r="J19" s="243"/>
      <c r="K19" s="243"/>
      <c r="L19" s="381"/>
    </row>
    <row r="20" s="197" customFormat="true" ht="12.75" hidden="false" customHeight="true" outlineLevel="0" collapsed="false">
      <c r="B20" s="376" t="n">
        <v>3</v>
      </c>
      <c r="C20" s="377" t="s">
        <v>294</v>
      </c>
      <c r="D20" s="378" t="n">
        <f aca="false">SUM(D21:D23)</f>
        <v>0</v>
      </c>
      <c r="E20" s="378" t="n">
        <f aca="false">SUM(E21:E23)</f>
        <v>0</v>
      </c>
      <c r="F20" s="378" t="n">
        <f aca="false">SUM(F21:F23)</f>
        <v>0</v>
      </c>
      <c r="G20" s="378" t="n">
        <f aca="false">SUM(G21:G23)</f>
        <v>0</v>
      </c>
      <c r="H20" s="379"/>
      <c r="I20" s="379"/>
      <c r="J20" s="379"/>
      <c r="K20" s="379"/>
      <c r="L20" s="380"/>
    </row>
    <row r="21" s="197" customFormat="true" ht="12.75" hidden="false" customHeight="false" outlineLevel="0" collapsed="false">
      <c r="B21" s="206" t="s">
        <v>295</v>
      </c>
      <c r="C21" s="207" t="s">
        <v>296</v>
      </c>
      <c r="D21" s="240"/>
      <c r="E21" s="240"/>
      <c r="F21" s="240"/>
      <c r="G21" s="240"/>
      <c r="H21" s="243"/>
      <c r="I21" s="243"/>
      <c r="J21" s="243"/>
      <c r="K21" s="243"/>
      <c r="L21" s="381"/>
    </row>
    <row r="22" s="197" customFormat="true" ht="12.75" hidden="false" customHeight="false" outlineLevel="0" collapsed="false">
      <c r="B22" s="206" t="s">
        <v>297</v>
      </c>
      <c r="C22" s="207" t="s">
        <v>298</v>
      </c>
      <c r="D22" s="240"/>
      <c r="E22" s="240"/>
      <c r="F22" s="240"/>
      <c r="G22" s="240"/>
      <c r="H22" s="243"/>
      <c r="I22" s="243"/>
      <c r="J22" s="243"/>
      <c r="K22" s="243"/>
      <c r="L22" s="381"/>
    </row>
    <row r="23" s="197" customFormat="true" ht="12.75" hidden="false" customHeight="true" outlineLevel="0" collapsed="false">
      <c r="B23" s="206"/>
      <c r="C23" s="207" t="s">
        <v>288</v>
      </c>
      <c r="D23" s="240"/>
      <c r="E23" s="240"/>
      <c r="F23" s="240"/>
      <c r="G23" s="240"/>
      <c r="H23" s="243"/>
      <c r="I23" s="243"/>
      <c r="J23" s="243"/>
      <c r="K23" s="243"/>
      <c r="L23" s="381"/>
    </row>
    <row r="24" s="197" customFormat="true" ht="12.75" hidden="false" customHeight="true" outlineLevel="0" collapsed="false">
      <c r="B24" s="376" t="s">
        <v>299</v>
      </c>
      <c r="C24" s="377" t="s">
        <v>300</v>
      </c>
      <c r="D24" s="378" t="n">
        <f aca="false">SUM(D25:D27)</f>
        <v>0</v>
      </c>
      <c r="E24" s="378" t="n">
        <f aca="false">SUM(E25:E27)</f>
        <v>0</v>
      </c>
      <c r="F24" s="378" t="n">
        <f aca="false">SUM(F25:F27)</f>
        <v>0</v>
      </c>
      <c r="G24" s="378" t="n">
        <f aca="false">SUM(G25:G27)</f>
        <v>0</v>
      </c>
      <c r="H24" s="379"/>
      <c r="I24" s="379"/>
      <c r="J24" s="379"/>
      <c r="K24" s="379"/>
      <c r="L24" s="380"/>
    </row>
    <row r="25" s="197" customFormat="true" ht="12.75" hidden="false" customHeight="false" outlineLevel="0" collapsed="false">
      <c r="B25" s="206" t="s">
        <v>301</v>
      </c>
      <c r="C25" s="207" t="s">
        <v>302</v>
      </c>
      <c r="D25" s="240"/>
      <c r="E25" s="240"/>
      <c r="F25" s="240"/>
      <c r="G25" s="240"/>
      <c r="H25" s="243"/>
      <c r="I25" s="243"/>
      <c r="J25" s="243"/>
      <c r="K25" s="243"/>
      <c r="L25" s="381"/>
    </row>
    <row r="26" s="197" customFormat="true" ht="12.75" hidden="false" customHeight="false" outlineLevel="0" collapsed="false">
      <c r="B26" s="206" t="s">
        <v>303</v>
      </c>
      <c r="C26" s="207" t="s">
        <v>304</v>
      </c>
      <c r="D26" s="240"/>
      <c r="E26" s="240"/>
      <c r="F26" s="240"/>
      <c r="G26" s="240"/>
      <c r="H26" s="243"/>
      <c r="I26" s="243"/>
      <c r="J26" s="243"/>
      <c r="K26" s="243"/>
      <c r="L26" s="381"/>
    </row>
    <row r="27" s="197" customFormat="true" ht="12.75" hidden="false" customHeight="true" outlineLevel="0" collapsed="false">
      <c r="B27" s="206"/>
      <c r="C27" s="207" t="s">
        <v>288</v>
      </c>
      <c r="D27" s="240"/>
      <c r="E27" s="240"/>
      <c r="F27" s="240"/>
      <c r="G27" s="240"/>
      <c r="H27" s="243"/>
      <c r="I27" s="243"/>
      <c r="J27" s="243"/>
      <c r="K27" s="243"/>
      <c r="L27" s="381"/>
    </row>
    <row r="28" s="244" customFormat="true" ht="12.75" hidden="false" customHeight="false" outlineLevel="0" collapsed="false">
      <c r="B28" s="382"/>
      <c r="C28" s="213" t="s">
        <v>305</v>
      </c>
      <c r="D28" s="383" t="n">
        <f aca="false">SUM(D12:D27)/2</f>
        <v>0</v>
      </c>
      <c r="E28" s="383" t="n">
        <f aca="false">SUM(E12:E23)/3</f>
        <v>0</v>
      </c>
      <c r="F28" s="383" t="n">
        <f aca="false">SUM(F12:F23)/3</f>
        <v>0</v>
      </c>
      <c r="G28" s="383" t="n">
        <f aca="false">SUM(G12:G23)/3</f>
        <v>0</v>
      </c>
      <c r="H28" s="384" t="s">
        <v>306</v>
      </c>
      <c r="I28" s="384" t="s">
        <v>306</v>
      </c>
      <c r="J28" s="384" t="s">
        <v>306</v>
      </c>
      <c r="K28" s="384" t="s">
        <v>306</v>
      </c>
      <c r="L28" s="384" t="s">
        <v>306</v>
      </c>
      <c r="M28" s="197"/>
      <c r="N28" s="197"/>
      <c r="O28" s="197"/>
    </row>
    <row r="29" s="197" customFormat="true" ht="11.25" hidden="false" customHeight="false" outlineLevel="0" collapsed="false">
      <c r="B29" s="385"/>
      <c r="C29" s="386"/>
      <c r="D29" s="386"/>
      <c r="E29" s="386"/>
      <c r="F29" s="386"/>
      <c r="G29" s="386"/>
      <c r="H29" s="387"/>
      <c r="I29" s="387"/>
      <c r="J29" s="388"/>
      <c r="K29" s="388"/>
      <c r="L29" s="389"/>
    </row>
    <row r="30" s="197" customFormat="true" ht="11.25" hidden="false" customHeight="false" outlineLevel="0" collapsed="false">
      <c r="B30" s="390" t="s">
        <v>541</v>
      </c>
      <c r="C30" s="385"/>
      <c r="D30" s="385"/>
      <c r="E30" s="385"/>
      <c r="F30" s="385"/>
      <c r="G30" s="385"/>
      <c r="H30" s="387"/>
      <c r="I30" s="387"/>
      <c r="J30" s="388"/>
      <c r="K30" s="388"/>
      <c r="L30" s="389"/>
    </row>
    <row r="31" s="197" customFormat="true" ht="12.75" hidden="false" customHeight="true" outlineLevel="0" collapsed="false">
      <c r="B31" s="221"/>
      <c r="C31" s="386"/>
      <c r="D31" s="386"/>
      <c r="E31" s="386"/>
      <c r="F31" s="386"/>
      <c r="G31" s="386"/>
      <c r="H31" s="387"/>
      <c r="I31" s="387"/>
      <c r="J31" s="388"/>
      <c r="K31" s="388"/>
      <c r="L31" s="389"/>
    </row>
    <row r="32" s="197" customFormat="true" ht="12.75" hidden="false" customHeight="true" outlineLevel="0" collapsed="false">
      <c r="B32" s="221"/>
      <c r="C32" s="391" t="s">
        <v>542</v>
      </c>
      <c r="D32" s="391"/>
      <c r="E32" s="391"/>
      <c r="F32" s="391"/>
      <c r="G32" s="386"/>
      <c r="H32" s="387"/>
      <c r="I32" s="387"/>
      <c r="J32" s="388"/>
      <c r="K32" s="388"/>
      <c r="L32" s="389"/>
    </row>
    <row r="33" customFormat="false" ht="12.75" hidden="false" customHeight="false" outlineLevel="0" collapsed="false">
      <c r="C33" s="392"/>
      <c r="D33" s="392"/>
      <c r="E33" s="392"/>
      <c r="F33" s="392"/>
      <c r="H33" s="387"/>
      <c r="I33" s="387"/>
      <c r="J33" s="388"/>
      <c r="K33" s="388"/>
    </row>
    <row r="34" customFormat="false" ht="12.75" hidden="false" customHeight="false" outlineLevel="0" collapsed="false">
      <c r="C34" s="391" t="s">
        <v>543</v>
      </c>
      <c r="D34" s="391"/>
      <c r="E34" s="391"/>
      <c r="F34" s="391"/>
      <c r="H34" s="387"/>
      <c r="I34" s="387"/>
      <c r="J34" s="388"/>
      <c r="K34" s="388"/>
    </row>
    <row r="35" customFormat="false" ht="12.75" hidden="false" customHeight="false" outlineLevel="0" collapsed="false">
      <c r="C35" s="393"/>
      <c r="D35" s="393"/>
      <c r="E35" s="393"/>
      <c r="F35" s="393"/>
      <c r="H35" s="387"/>
      <c r="I35" s="387"/>
      <c r="J35" s="388"/>
      <c r="K35" s="388"/>
    </row>
    <row r="36" customFormat="false" ht="12.75" hidden="false" customHeight="false" outlineLevel="0" collapsed="false">
      <c r="C36" s="394" t="s">
        <v>60</v>
      </c>
      <c r="D36" s="394"/>
      <c r="E36" s="393"/>
      <c r="F36" s="393"/>
      <c r="H36" s="387"/>
      <c r="I36" s="387"/>
      <c r="J36" s="388"/>
      <c r="K36" s="388"/>
    </row>
    <row r="37" customFormat="false" ht="12.75" hidden="false" customHeight="false" outlineLevel="0" collapsed="false">
      <c r="C37" s="393"/>
      <c r="D37" s="393"/>
      <c r="E37" s="393"/>
      <c r="F37" s="393"/>
      <c r="H37" s="387"/>
      <c r="I37" s="387"/>
      <c r="J37" s="388"/>
      <c r="K37" s="388"/>
    </row>
    <row r="38" customFormat="false" ht="12.75" hidden="false" customHeight="false" outlineLevel="0" collapsed="false">
      <c r="C38" s="393" t="s">
        <v>61</v>
      </c>
      <c r="D38" s="395"/>
      <c r="E38" s="393"/>
      <c r="F38" s="393"/>
    </row>
  </sheetData>
  <mergeCells count="11">
    <mergeCell ref="C3:L3"/>
    <mergeCell ref="M6:N6"/>
    <mergeCell ref="B8:B10"/>
    <mergeCell ref="C8:C10"/>
    <mergeCell ref="D8:G8"/>
    <mergeCell ref="H8:K8"/>
    <mergeCell ref="L8:L10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0.7"/>
    <col collapsed="false" customWidth="true" hidden="false" outlineLevel="0" max="2" min="2" style="40" width="5.56"/>
    <col collapsed="false" customWidth="true" hidden="false" outlineLevel="0" max="3" min="3" style="40" width="65.85"/>
    <col collapsed="false" customWidth="true" hidden="false" outlineLevel="0" max="4" min="4" style="40" width="5.71"/>
    <col collapsed="false" customWidth="true" hidden="false" outlineLevel="0" max="5" min="5" style="40" width="16.7"/>
    <col collapsed="false" customWidth="false" hidden="false" outlineLevel="0" max="257" min="6" style="40" width="9.14"/>
  </cols>
  <sheetData>
    <row r="1" customFormat="false" ht="12.75" hidden="false" customHeight="false" outlineLevel="0" collapsed="false">
      <c r="A1" s="1"/>
      <c r="B1" s="1"/>
      <c r="C1" s="2"/>
      <c r="D1" s="3"/>
      <c r="E1" s="4" t="s">
        <v>62</v>
      </c>
    </row>
    <row r="2" customFormat="false" ht="18.75" hidden="false" customHeight="false" outlineLevel="0" collapsed="false">
      <c r="A2" s="1"/>
      <c r="B2" s="5" t="s">
        <v>63</v>
      </c>
      <c r="C2" s="5"/>
      <c r="D2" s="5"/>
      <c r="E2" s="5"/>
    </row>
    <row r="3" customFormat="false" ht="18.75" hidden="false" customHeight="false" outlineLevel="0" collapsed="false">
      <c r="A3" s="1"/>
      <c r="B3" s="5" t="s">
        <v>2</v>
      </c>
      <c r="C3" s="5"/>
      <c r="D3" s="5"/>
      <c r="E3" s="5"/>
    </row>
    <row r="4" customFormat="false" ht="12.75" hidden="false" customHeight="false" outlineLevel="0" collapsed="false">
      <c r="A4" s="1"/>
      <c r="B4" s="41"/>
      <c r="C4" s="41"/>
      <c r="D4" s="41"/>
      <c r="E4" s="41"/>
    </row>
    <row r="5" customFormat="false" ht="59.25" hidden="false" customHeight="true" outlineLevel="0" collapsed="false">
      <c r="A5" s="1"/>
      <c r="B5" s="42" t="s">
        <v>64</v>
      </c>
      <c r="C5" s="42"/>
      <c r="D5" s="42"/>
      <c r="E5" s="42"/>
    </row>
    <row r="6" s="8" customFormat="true" ht="12.75" hidden="false" customHeight="true" outlineLevel="0" collapsed="false">
      <c r="A6" s="43"/>
      <c r="B6" s="9" t="s">
        <v>3</v>
      </c>
      <c r="C6" s="9" t="s">
        <v>4</v>
      </c>
      <c r="D6" s="9" t="s">
        <v>5</v>
      </c>
      <c r="E6" s="9" t="s">
        <v>65</v>
      </c>
    </row>
    <row r="7" s="8" customFormat="true" ht="12.75" hidden="false" customHeight="false" outlineLevel="0" collapsed="false">
      <c r="A7" s="43"/>
      <c r="B7" s="9"/>
      <c r="C7" s="9"/>
      <c r="D7" s="9"/>
      <c r="E7" s="9"/>
    </row>
    <row r="8" s="8" customFormat="true" ht="12.75" hidden="false" customHeight="false" outlineLevel="0" collapsed="false">
      <c r="A8" s="43"/>
      <c r="B8" s="9"/>
      <c r="C8" s="9"/>
      <c r="D8" s="9"/>
      <c r="E8" s="9"/>
    </row>
    <row r="9" s="8" customFormat="true" ht="12.75" hidden="false" customHeight="false" outlineLevel="0" collapsed="false">
      <c r="A9" s="43"/>
      <c r="B9" s="44" t="n">
        <v>1</v>
      </c>
      <c r="C9" s="44" t="n">
        <v>2</v>
      </c>
      <c r="D9" s="44" t="n">
        <v>3</v>
      </c>
      <c r="E9" s="44" t="n">
        <v>4</v>
      </c>
    </row>
    <row r="10" s="8" customFormat="true" ht="25.5" hidden="false" customHeight="true" outlineLevel="0" collapsed="false">
      <c r="A10" s="43"/>
      <c r="B10" s="45" t="n">
        <v>1</v>
      </c>
      <c r="C10" s="46" t="s">
        <v>66</v>
      </c>
      <c r="D10" s="45" t="s">
        <v>17</v>
      </c>
      <c r="E10" s="47" t="n">
        <f aca="false">SUM(Контингент!D12:M12)/10</f>
        <v>0</v>
      </c>
    </row>
    <row r="11" s="8" customFormat="true" ht="25.5" hidden="false" customHeight="true" outlineLevel="0" collapsed="false">
      <c r="A11" s="43"/>
      <c r="B11" s="45" t="n">
        <f aca="false">1+B10</f>
        <v>2</v>
      </c>
      <c r="C11" s="46" t="s">
        <v>67</v>
      </c>
      <c r="D11" s="45" t="s">
        <v>17</v>
      </c>
      <c r="E11" s="47" t="n">
        <f aca="false">SUM(Контингент!D13:M13)/10</f>
        <v>0</v>
      </c>
    </row>
    <row r="12" s="8" customFormat="true" ht="25.5" hidden="false" customHeight="true" outlineLevel="0" collapsed="false">
      <c r="A12" s="43"/>
      <c r="B12" s="45" t="n">
        <f aca="false">1+B11</f>
        <v>3</v>
      </c>
      <c r="C12" s="46" t="s">
        <v>68</v>
      </c>
      <c r="D12" s="45" t="s">
        <v>17</v>
      </c>
      <c r="E12" s="47" t="n">
        <f aca="false">SUM(Контингент!D14:M14)/10</f>
        <v>0</v>
      </c>
    </row>
    <row r="13" s="8" customFormat="true" ht="25.5" hidden="false" customHeight="true" outlineLevel="0" collapsed="false">
      <c r="A13" s="43"/>
      <c r="B13" s="45" t="n">
        <f aca="false">1+B12</f>
        <v>4</v>
      </c>
      <c r="C13" s="46" t="s">
        <v>69</v>
      </c>
      <c r="D13" s="45" t="s">
        <v>17</v>
      </c>
      <c r="E13" s="47" t="n">
        <f aca="false">SUM(Контингент!D22:M22)/10</f>
        <v>0</v>
      </c>
    </row>
    <row r="14" s="8" customFormat="true" ht="21" hidden="false" customHeight="true" outlineLevel="0" collapsed="false">
      <c r="A14" s="43"/>
      <c r="B14" s="45" t="n">
        <f aca="false">1+B13</f>
        <v>5</v>
      </c>
      <c r="C14" s="46" t="s">
        <v>70</v>
      </c>
      <c r="D14" s="45" t="s">
        <v>17</v>
      </c>
      <c r="E14" s="47" t="n">
        <f aca="false">SUM(Контингент!D23:M23)/10</f>
        <v>0</v>
      </c>
    </row>
    <row r="15" s="8" customFormat="true" ht="21" hidden="false" customHeight="true" outlineLevel="0" collapsed="false">
      <c r="A15" s="43"/>
      <c r="B15" s="45" t="n">
        <f aca="false">1+B14</f>
        <v>6</v>
      </c>
      <c r="C15" s="46" t="s">
        <v>71</v>
      </c>
      <c r="D15" s="45" t="s">
        <v>17</v>
      </c>
      <c r="E15" s="47" t="n">
        <f aca="false">SUM(Контингент!D15:M15)/10</f>
        <v>0</v>
      </c>
    </row>
    <row r="16" s="8" customFormat="true" ht="21" hidden="false" customHeight="true" outlineLevel="0" collapsed="false">
      <c r="A16" s="43"/>
      <c r="B16" s="45" t="n">
        <f aca="false">1+B15</f>
        <v>7</v>
      </c>
      <c r="C16" s="46" t="s">
        <v>72</v>
      </c>
      <c r="D16" s="45" t="s">
        <v>17</v>
      </c>
      <c r="E16" s="47" t="n">
        <f aca="false">SUM(Контингент!D16:M16)/10</f>
        <v>0</v>
      </c>
    </row>
    <row r="17" s="8" customFormat="true" ht="21" hidden="false" customHeight="true" outlineLevel="0" collapsed="false">
      <c r="A17" s="43"/>
      <c r="B17" s="45" t="n">
        <f aca="false">1+B16</f>
        <v>8</v>
      </c>
      <c r="C17" s="46" t="s">
        <v>73</v>
      </c>
      <c r="D17" s="45" t="s">
        <v>17</v>
      </c>
      <c r="E17" s="47" t="n">
        <f aca="false">SUM(Контингент!D17:M17)/10</f>
        <v>0</v>
      </c>
    </row>
    <row r="18" s="8" customFormat="true" ht="21" hidden="false" customHeight="true" outlineLevel="0" collapsed="false">
      <c r="A18" s="43"/>
      <c r="B18" s="45" t="n">
        <f aca="false">1+B17</f>
        <v>9</v>
      </c>
      <c r="C18" s="46" t="s">
        <v>74</v>
      </c>
      <c r="D18" s="45" t="s">
        <v>17</v>
      </c>
      <c r="E18" s="47" t="n">
        <f aca="false">SUM(Контингент!D24:M24)/10</f>
        <v>0</v>
      </c>
    </row>
    <row r="19" s="8" customFormat="true" ht="21" hidden="false" customHeight="true" outlineLevel="0" collapsed="false">
      <c r="A19" s="43"/>
      <c r="B19" s="45" t="n">
        <f aca="false">1+B18</f>
        <v>10</v>
      </c>
      <c r="C19" s="46" t="s">
        <v>75</v>
      </c>
      <c r="D19" s="45" t="s">
        <v>17</v>
      </c>
      <c r="E19" s="47" t="n">
        <f aca="false">SUM(Контингент!D25:M25)/10</f>
        <v>0</v>
      </c>
    </row>
    <row r="20" s="8" customFormat="true" ht="21" hidden="false" customHeight="true" outlineLevel="0" collapsed="false">
      <c r="A20" s="43"/>
      <c r="B20" s="45" t="n">
        <f aca="false">1+B19</f>
        <v>11</v>
      </c>
      <c r="C20" s="46" t="s">
        <v>76</v>
      </c>
      <c r="D20" s="45" t="s">
        <v>17</v>
      </c>
      <c r="E20" s="48" t="n">
        <f aca="false">SUM(Контингент!D19:M19)/10+SUM(Контингент!D26:M26)/10+SUM(Контингент!D31:M31)/10+Контингент!M36</f>
        <v>0</v>
      </c>
    </row>
    <row r="21" s="8" customFormat="true" ht="21" hidden="false" customHeight="true" outlineLevel="0" collapsed="false">
      <c r="A21" s="43"/>
      <c r="B21" s="45" t="n">
        <f aca="false">1+B20</f>
        <v>12</v>
      </c>
      <c r="C21" s="46" t="s">
        <v>77</v>
      </c>
      <c r="D21" s="45" t="s">
        <v>17</v>
      </c>
      <c r="E21" s="48" t="n">
        <f aca="false">SUM(Контингент!D20:M20)/10+SUM(Контингент!D27:M27)/10+SUM(Контингент!D32:M32)/10+Контингент!M37</f>
        <v>0</v>
      </c>
    </row>
    <row r="22" s="8" customFormat="true" ht="25.5" hidden="false" customHeight="true" outlineLevel="0" collapsed="false">
      <c r="A22" s="43"/>
      <c r="B22" s="45" t="n">
        <f aca="false">1+B21</f>
        <v>13</v>
      </c>
      <c r="C22" s="22" t="s">
        <v>78</v>
      </c>
      <c r="D22" s="45" t="s">
        <v>17</v>
      </c>
      <c r="E22" s="49"/>
    </row>
    <row r="23" s="8" customFormat="true" ht="25.5" hidden="false" customHeight="true" outlineLevel="0" collapsed="false">
      <c r="A23" s="43"/>
      <c r="B23" s="45" t="n">
        <f aca="false">1+B22</f>
        <v>14</v>
      </c>
      <c r="C23" s="22" t="s">
        <v>79</v>
      </c>
      <c r="D23" s="45" t="s">
        <v>17</v>
      </c>
      <c r="E23" s="49"/>
    </row>
    <row r="24" s="8" customFormat="true" ht="25.5" hidden="false" customHeight="true" outlineLevel="0" collapsed="false">
      <c r="A24" s="43"/>
      <c r="B24" s="45" t="n">
        <f aca="false">1+B23</f>
        <v>15</v>
      </c>
      <c r="C24" s="46" t="s">
        <v>80</v>
      </c>
      <c r="D24" s="45" t="s">
        <v>17</v>
      </c>
      <c r="E24" s="50" t="n">
        <f aca="false">SUM(Контингент!D39:M39)/10</f>
        <v>0</v>
      </c>
    </row>
    <row r="25" s="8" customFormat="true" ht="25.5" hidden="false" customHeight="true" outlineLevel="0" collapsed="false">
      <c r="A25" s="43"/>
      <c r="B25" s="45" t="n">
        <f aca="false">1+B24</f>
        <v>16</v>
      </c>
      <c r="C25" s="46" t="s">
        <v>81</v>
      </c>
      <c r="D25" s="45" t="s">
        <v>17</v>
      </c>
      <c r="E25" s="49"/>
    </row>
    <row r="26" s="8" customFormat="true" ht="42" hidden="false" customHeight="true" outlineLevel="0" collapsed="false">
      <c r="A26" s="43"/>
      <c r="B26" s="45" t="n">
        <f aca="false">1+B25</f>
        <v>17</v>
      </c>
      <c r="C26" s="46" t="s">
        <v>82</v>
      </c>
      <c r="D26" s="45" t="s">
        <v>17</v>
      </c>
      <c r="E26" s="49"/>
    </row>
    <row r="27" s="8" customFormat="true" ht="39" hidden="false" customHeight="true" outlineLevel="0" collapsed="false">
      <c r="A27" s="43"/>
      <c r="B27" s="45" t="n">
        <f aca="false">1+B26</f>
        <v>18</v>
      </c>
      <c r="C27" s="46" t="s">
        <v>83</v>
      </c>
      <c r="D27" s="45" t="s">
        <v>23</v>
      </c>
      <c r="E27" s="49"/>
    </row>
    <row r="28" s="8" customFormat="true" ht="25.5" hidden="false" customHeight="true" outlineLevel="0" collapsed="false">
      <c r="A28" s="43"/>
      <c r="B28" s="45" t="n">
        <f aca="false">1+B27</f>
        <v>19</v>
      </c>
      <c r="C28" s="46" t="s">
        <v>84</v>
      </c>
      <c r="D28" s="45" t="s">
        <v>50</v>
      </c>
      <c r="E28" s="51"/>
    </row>
    <row r="29" s="8" customFormat="true" ht="25.5" hidden="false" customHeight="true" outlineLevel="0" collapsed="false">
      <c r="A29" s="43"/>
      <c r="B29" s="45" t="n">
        <f aca="false">1+B28</f>
        <v>20</v>
      </c>
      <c r="C29" s="46" t="s">
        <v>85</v>
      </c>
      <c r="D29" s="45" t="s">
        <v>50</v>
      </c>
      <c r="E29" s="51"/>
    </row>
    <row r="30" s="8" customFormat="true" ht="25.5" hidden="false" customHeight="true" outlineLevel="0" collapsed="false">
      <c r="A30" s="43"/>
      <c r="B30" s="45" t="n">
        <f aca="false">1+B29</f>
        <v>21</v>
      </c>
      <c r="C30" s="52" t="s">
        <v>86</v>
      </c>
      <c r="D30" s="45" t="s">
        <v>50</v>
      </c>
      <c r="E30" s="51"/>
    </row>
    <row r="31" s="8" customFormat="true" ht="25.5" hidden="false" customHeight="true" outlineLevel="0" collapsed="false">
      <c r="A31" s="43"/>
      <c r="B31" s="45" t="n">
        <f aca="false">1+B30</f>
        <v>22</v>
      </c>
      <c r="C31" s="53" t="s">
        <v>87</v>
      </c>
      <c r="D31" s="45" t="s">
        <v>50</v>
      </c>
      <c r="E31" s="51"/>
    </row>
    <row r="32" s="8" customFormat="true" ht="25.5" hidden="false" customHeight="true" outlineLevel="0" collapsed="false">
      <c r="A32" s="43"/>
      <c r="B32" s="45" t="n">
        <f aca="false">1+B31</f>
        <v>23</v>
      </c>
      <c r="C32" s="46" t="s">
        <v>88</v>
      </c>
      <c r="D32" s="45" t="s">
        <v>50</v>
      </c>
      <c r="E32" s="51"/>
    </row>
    <row r="33" s="8" customFormat="true" ht="25.5" hidden="false" customHeight="true" outlineLevel="0" collapsed="false">
      <c r="A33" s="43"/>
      <c r="B33" s="45" t="n">
        <f aca="false">1+B32</f>
        <v>24</v>
      </c>
      <c r="C33" s="46" t="s">
        <v>89</v>
      </c>
      <c r="D33" s="45" t="s">
        <v>50</v>
      </c>
      <c r="E33" s="51"/>
    </row>
    <row r="34" s="8" customFormat="true" ht="67.5" hidden="false" customHeight="true" outlineLevel="0" collapsed="false">
      <c r="A34" s="43"/>
      <c r="B34" s="45" t="n">
        <f aca="false">1+B33</f>
        <v>25</v>
      </c>
      <c r="C34" s="22" t="s">
        <v>90</v>
      </c>
      <c r="D34" s="45" t="s">
        <v>50</v>
      </c>
      <c r="E34" s="51"/>
    </row>
    <row r="35" s="8" customFormat="true" ht="27.75" hidden="false" customHeight="true" outlineLevel="0" collapsed="false">
      <c r="A35" s="43"/>
      <c r="B35" s="45" t="n">
        <f aca="false">1+B34</f>
        <v>26</v>
      </c>
      <c r="C35" s="22" t="s">
        <v>91</v>
      </c>
      <c r="D35" s="45" t="s">
        <v>50</v>
      </c>
      <c r="E35" s="51"/>
    </row>
    <row r="36" s="8" customFormat="true" ht="25.5" hidden="false" customHeight="true" outlineLevel="0" collapsed="false">
      <c r="A36" s="43"/>
      <c r="B36" s="45" t="n">
        <f aca="false">1+B35</f>
        <v>27</v>
      </c>
      <c r="C36" s="46" t="s">
        <v>92</v>
      </c>
      <c r="D36" s="45" t="s">
        <v>23</v>
      </c>
      <c r="E36" s="54"/>
    </row>
    <row r="37" s="8" customFormat="true" ht="25.5" hidden="false" customHeight="true" outlineLevel="0" collapsed="false">
      <c r="A37" s="43"/>
      <c r="B37" s="45" t="n">
        <f aca="false">1+B36</f>
        <v>28</v>
      </c>
      <c r="C37" s="46" t="s">
        <v>93</v>
      </c>
      <c r="D37" s="45" t="s">
        <v>23</v>
      </c>
      <c r="E37" s="54"/>
    </row>
    <row r="38" s="8" customFormat="true" ht="38.25" hidden="false" customHeight="true" outlineLevel="0" collapsed="false">
      <c r="A38" s="43"/>
      <c r="B38" s="45" t="n">
        <f aca="false">1+B37</f>
        <v>29</v>
      </c>
      <c r="C38" s="46" t="s">
        <v>94</v>
      </c>
      <c r="D38" s="45" t="s">
        <v>23</v>
      </c>
      <c r="E38" s="49"/>
    </row>
    <row r="39" s="8" customFormat="true" ht="37.5" hidden="false" customHeight="true" outlineLevel="0" collapsed="false">
      <c r="A39" s="43"/>
      <c r="B39" s="45" t="n">
        <f aca="false">1+B38</f>
        <v>30</v>
      </c>
      <c r="C39" s="46" t="s">
        <v>95</v>
      </c>
      <c r="D39" s="45" t="s">
        <v>17</v>
      </c>
      <c r="E39" s="49"/>
    </row>
    <row r="40" s="8" customFormat="true" ht="25.5" hidden="false" customHeight="true" outlineLevel="0" collapsed="false">
      <c r="A40" s="43"/>
      <c r="B40" s="45" t="n">
        <f aca="false">1+B39</f>
        <v>31</v>
      </c>
      <c r="C40" s="46" t="s">
        <v>96</v>
      </c>
      <c r="D40" s="45" t="s">
        <v>17</v>
      </c>
      <c r="E40" s="49"/>
    </row>
    <row r="41" s="8" customFormat="true" ht="39" hidden="false" customHeight="true" outlineLevel="0" collapsed="false">
      <c r="A41" s="43"/>
      <c r="B41" s="45" t="n">
        <f aca="false">1+B40</f>
        <v>32</v>
      </c>
      <c r="C41" s="22" t="s">
        <v>97</v>
      </c>
      <c r="D41" s="45" t="s">
        <v>23</v>
      </c>
      <c r="E41" s="49"/>
    </row>
    <row r="42" s="8" customFormat="true" ht="25.5" hidden="false" customHeight="true" outlineLevel="0" collapsed="false">
      <c r="A42" s="43"/>
      <c r="B42" s="45" t="n">
        <f aca="false">1+B41</f>
        <v>33</v>
      </c>
      <c r="C42" s="22" t="s">
        <v>98</v>
      </c>
      <c r="D42" s="45" t="s">
        <v>23</v>
      </c>
      <c r="E42" s="49"/>
    </row>
    <row r="43" s="8" customFormat="true" ht="25.5" hidden="false" customHeight="true" outlineLevel="0" collapsed="false">
      <c r="A43" s="43"/>
      <c r="B43" s="45" t="n">
        <f aca="false">1+B42</f>
        <v>34</v>
      </c>
      <c r="C43" s="46" t="s">
        <v>99</v>
      </c>
      <c r="D43" s="45" t="s">
        <v>17</v>
      </c>
      <c r="E43" s="48" t="n">
        <f aca="false">SUM(Контингент!D29:M29)/10+Контингент!M34</f>
        <v>0</v>
      </c>
    </row>
    <row r="44" s="8" customFormat="true" ht="21.75" hidden="false" customHeight="true" outlineLevel="0" collapsed="false">
      <c r="A44" s="43"/>
      <c r="B44" s="45" t="n">
        <f aca="false">1+B43</f>
        <v>35</v>
      </c>
      <c r="C44" s="46" t="s">
        <v>100</v>
      </c>
      <c r="D44" s="45" t="s">
        <v>17</v>
      </c>
      <c r="E44" s="48" t="n">
        <f aca="false">SUM(Контингент!D30:M30)/10+Контингент!M35</f>
        <v>0</v>
      </c>
    </row>
    <row r="45" s="8" customFormat="true" ht="25.5" hidden="false" customHeight="true" outlineLevel="0" collapsed="false">
      <c r="A45" s="43"/>
      <c r="B45" s="45" t="n">
        <f aca="false">1+B44</f>
        <v>36</v>
      </c>
      <c r="C45" s="46" t="s">
        <v>101</v>
      </c>
      <c r="D45" s="45" t="s">
        <v>17</v>
      </c>
      <c r="E45" s="49"/>
    </row>
    <row r="46" s="8" customFormat="true" ht="25.5" hidden="false" customHeight="true" outlineLevel="0" collapsed="false">
      <c r="A46" s="43"/>
      <c r="B46" s="45" t="n">
        <f aca="false">1+B45</f>
        <v>37</v>
      </c>
      <c r="C46" s="46" t="s">
        <v>102</v>
      </c>
      <c r="D46" s="45" t="s">
        <v>23</v>
      </c>
      <c r="E46" s="49"/>
    </row>
    <row r="47" s="8" customFormat="true" ht="25.5" hidden="false" customHeight="true" outlineLevel="0" collapsed="false">
      <c r="A47" s="43"/>
      <c r="B47" s="45" t="n">
        <f aca="false">1+B46</f>
        <v>38</v>
      </c>
      <c r="C47" s="46" t="s">
        <v>103</v>
      </c>
      <c r="D47" s="45" t="s">
        <v>23</v>
      </c>
      <c r="E47" s="49"/>
    </row>
    <row r="48" s="8" customFormat="true" ht="40.5" hidden="false" customHeight="true" outlineLevel="0" collapsed="false">
      <c r="A48" s="43"/>
      <c r="B48" s="45" t="n">
        <f aca="false">1+B47</f>
        <v>39</v>
      </c>
      <c r="C48" s="22" t="s">
        <v>104</v>
      </c>
      <c r="D48" s="45" t="s">
        <v>17</v>
      </c>
      <c r="E48" s="49"/>
    </row>
    <row r="49" s="8" customFormat="true" ht="30" hidden="false" customHeight="true" outlineLevel="0" collapsed="false">
      <c r="A49" s="43"/>
      <c r="B49" s="45" t="n">
        <f aca="false">1+B48</f>
        <v>40</v>
      </c>
      <c r="C49" s="22" t="s">
        <v>105</v>
      </c>
      <c r="D49" s="45" t="s">
        <v>17</v>
      </c>
      <c r="E49" s="49"/>
    </row>
    <row r="50" s="8" customFormat="true" ht="39.75" hidden="false" customHeight="true" outlineLevel="0" collapsed="false">
      <c r="A50" s="43"/>
      <c r="B50" s="45" t="n">
        <f aca="false">1+B49</f>
        <v>41</v>
      </c>
      <c r="C50" s="22" t="s">
        <v>106</v>
      </c>
      <c r="D50" s="45" t="s">
        <v>17</v>
      </c>
      <c r="E50" s="49"/>
    </row>
    <row r="51" s="8" customFormat="true" ht="40.5" hidden="false" customHeight="true" outlineLevel="0" collapsed="false">
      <c r="A51" s="43"/>
      <c r="B51" s="45" t="n">
        <f aca="false">1+B50</f>
        <v>42</v>
      </c>
      <c r="C51" s="22" t="s">
        <v>107</v>
      </c>
      <c r="D51" s="45" t="s">
        <v>17</v>
      </c>
      <c r="E51" s="49"/>
    </row>
    <row r="52" s="8" customFormat="true" ht="25.5" hidden="false" customHeight="true" outlineLevel="0" collapsed="false">
      <c r="A52" s="43"/>
      <c r="B52" s="45" t="n">
        <f aca="false">1+B51</f>
        <v>43</v>
      </c>
      <c r="C52" s="22" t="s">
        <v>108</v>
      </c>
      <c r="D52" s="45" t="s">
        <v>50</v>
      </c>
      <c r="E52" s="51"/>
    </row>
    <row r="53" s="8" customFormat="true" ht="25.5" hidden="false" customHeight="true" outlineLevel="0" collapsed="false">
      <c r="A53" s="43"/>
      <c r="B53" s="45" t="n">
        <f aca="false">1+B52</f>
        <v>44</v>
      </c>
      <c r="C53" s="22" t="s">
        <v>109</v>
      </c>
      <c r="D53" s="45" t="s">
        <v>50</v>
      </c>
      <c r="E53" s="55"/>
    </row>
    <row r="54" s="8" customFormat="true" ht="25.5" hidden="false" customHeight="true" outlineLevel="0" collapsed="false">
      <c r="A54" s="43"/>
      <c r="B54" s="45" t="n">
        <f aca="false">1+B53</f>
        <v>45</v>
      </c>
      <c r="C54" s="22" t="s">
        <v>110</v>
      </c>
      <c r="D54" s="45" t="s">
        <v>50</v>
      </c>
      <c r="E54" s="55"/>
    </row>
    <row r="55" s="8" customFormat="true" ht="25.5" hidden="false" customHeight="true" outlineLevel="0" collapsed="false">
      <c r="A55" s="43"/>
      <c r="B55" s="45" t="n">
        <f aca="false">1+B54</f>
        <v>46</v>
      </c>
      <c r="C55" s="22" t="s">
        <v>111</v>
      </c>
      <c r="D55" s="45" t="s">
        <v>17</v>
      </c>
      <c r="E55" s="49"/>
    </row>
    <row r="56" s="56" customFormat="true" ht="22.5" hidden="false" customHeight="true" outlineLevel="0" collapsed="false">
      <c r="B56" s="57" t="s">
        <v>112</v>
      </c>
      <c r="C56" s="57"/>
      <c r="D56" s="57"/>
      <c r="E56" s="57"/>
    </row>
    <row r="57" customFormat="false" ht="7.5" hidden="false" customHeight="true" outlineLevel="0" collapsed="false">
      <c r="A57" s="1"/>
      <c r="B57" s="38"/>
      <c r="C57" s="38"/>
      <c r="D57" s="58"/>
      <c r="E57" s="1"/>
    </row>
    <row r="58" customFormat="false" ht="12.75" hidden="false" customHeight="false" outlineLevel="0" collapsed="false">
      <c r="A58" s="1"/>
      <c r="B58" s="59" t="s">
        <v>113</v>
      </c>
      <c r="C58" s="59"/>
      <c r="D58" s="59"/>
      <c r="E58" s="59"/>
    </row>
    <row r="59" customFormat="false" ht="8.25" hidden="false" customHeight="true" outlineLevel="0" collapsed="false">
      <c r="A59" s="1"/>
      <c r="B59" s="38"/>
      <c r="C59" s="38"/>
      <c r="D59" s="38"/>
      <c r="E59" s="38"/>
    </row>
    <row r="60" customFormat="false" ht="18.75" hidden="false" customHeight="true" outlineLevel="0" collapsed="false">
      <c r="A60" s="1"/>
      <c r="B60" s="59" t="s">
        <v>114</v>
      </c>
      <c r="C60" s="59"/>
      <c r="D60" s="59"/>
      <c r="E60" s="59"/>
    </row>
    <row r="61" customFormat="false" ht="3.75" hidden="false" customHeight="tru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39" t="s">
        <v>60</v>
      </c>
      <c r="C62" s="39"/>
      <c r="D62" s="1"/>
      <c r="E62" s="1"/>
    </row>
    <row r="63" customFormat="false" ht="4.5" hidden="false" customHeight="tru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 t="s">
        <v>61</v>
      </c>
      <c r="C64" s="60" t="s">
        <v>115</v>
      </c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</sheetData>
  <mergeCells count="10">
    <mergeCell ref="B2:E2"/>
    <mergeCell ref="B3:E3"/>
    <mergeCell ref="B5:E5"/>
    <mergeCell ref="B6:B8"/>
    <mergeCell ref="C6:C8"/>
    <mergeCell ref="D6:D8"/>
    <mergeCell ref="E6:E8"/>
    <mergeCell ref="B56:E56"/>
    <mergeCell ref="B58:E58"/>
    <mergeCell ref="B60:E60"/>
  </mergeCells>
  <printOptions headings="false" gridLines="false" gridLinesSet="true" horizontalCentered="false" verticalCentered="false"/>
  <pageMargins left="0.390277777777778" right="0.3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W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3" width="1.13"/>
    <col collapsed="false" customWidth="true" hidden="false" outlineLevel="0" max="2" min="2" style="183" width="5.99"/>
    <col collapsed="false" customWidth="true" hidden="false" outlineLevel="0" max="3" min="3" style="183" width="8.28"/>
    <col collapsed="false" customWidth="true" hidden="false" outlineLevel="0" max="4" min="4" style="183" width="22.7"/>
    <col collapsed="false" customWidth="true" hidden="false" outlineLevel="0" max="5" min="5" style="183" width="5.13"/>
    <col collapsed="false" customWidth="true" hidden="false" outlineLevel="0" max="6" min="6" style="183" width="7.42"/>
    <col collapsed="false" customWidth="true" hidden="false" outlineLevel="0" max="7" min="7" style="183" width="7.14"/>
    <col collapsed="false" customWidth="true" hidden="false" outlineLevel="0" max="9" min="8" style="183" width="7.28"/>
    <col collapsed="false" customWidth="true" hidden="false" outlineLevel="0" max="10" min="10" style="183" width="6.99"/>
    <col collapsed="false" customWidth="true" hidden="false" outlineLevel="0" max="11" min="11" style="183" width="7.7"/>
    <col collapsed="false" customWidth="true" hidden="true" outlineLevel="1" max="13" min="12" style="183" width="6.7"/>
    <col collapsed="false" customWidth="true" hidden="false" outlineLevel="0" max="21" min="14" style="183" width="6.7"/>
    <col collapsed="false" customWidth="false" hidden="false" outlineLevel="0" max="257" min="22" style="183" width="9.14"/>
  </cols>
  <sheetData>
    <row r="1" customFormat="false" ht="12.75" hidden="false" customHeight="false" outlineLevel="0" collapsed="false">
      <c r="G1" s="396" t="s">
        <v>544</v>
      </c>
      <c r="P1" s="222"/>
      <c r="Q1" s="223"/>
      <c r="R1" s="186"/>
      <c r="U1" s="397"/>
    </row>
    <row r="2" customFormat="false" ht="12.75" hidden="false" customHeight="false" outlineLevel="0" collapsed="false">
      <c r="G2" s="396"/>
      <c r="P2" s="216"/>
      <c r="Q2" s="224"/>
      <c r="R2" s="186"/>
      <c r="U2" s="225"/>
    </row>
    <row r="3" customFormat="false" ht="15.75" hidden="false" customHeight="false" outlineLevel="0" collapsed="false">
      <c r="B3" s="190" t="s">
        <v>545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</row>
    <row r="5" customFormat="false" ht="12.75" hidden="false" customHeight="false" outlineLevel="0" collapsed="false">
      <c r="B5" s="192" t="s">
        <v>274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</row>
    <row r="6" s="195" customFormat="true" ht="18.75" hidden="false" customHeight="false" outlineLevel="0" collapsed="false">
      <c r="B6" s="398" t="s">
        <v>530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84" t="s">
        <v>215</v>
      </c>
      <c r="W6" s="84"/>
    </row>
    <row r="7" s="195" customFormat="true" ht="12" hidden="false" customHeight="false" outlineLevel="0" collapsed="false"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</row>
    <row r="8" customFormat="false" ht="12.75" hidden="false" customHeight="true" outlineLevel="0" collapsed="false">
      <c r="B8" s="231" t="s">
        <v>314</v>
      </c>
      <c r="C8" s="231" t="s">
        <v>546</v>
      </c>
      <c r="D8" s="231" t="s">
        <v>547</v>
      </c>
      <c r="E8" s="232" t="s">
        <v>548</v>
      </c>
      <c r="F8" s="231" t="s">
        <v>549</v>
      </c>
      <c r="G8" s="231"/>
      <c r="H8" s="231" t="s">
        <v>550</v>
      </c>
      <c r="I8" s="231"/>
      <c r="J8" s="231" t="s">
        <v>551</v>
      </c>
      <c r="K8" s="231"/>
      <c r="L8" s="399" t="s">
        <v>552</v>
      </c>
      <c r="M8" s="399"/>
      <c r="N8" s="399"/>
      <c r="O8" s="399"/>
      <c r="P8" s="399"/>
      <c r="Q8" s="399"/>
      <c r="R8" s="399"/>
      <c r="S8" s="399"/>
      <c r="T8" s="399"/>
      <c r="U8" s="399"/>
    </row>
    <row r="9" s="197" customFormat="true" ht="11.25" hidden="false" customHeight="true" outlineLevel="0" collapsed="false">
      <c r="B9" s="231"/>
      <c r="C9" s="231"/>
      <c r="D9" s="231"/>
      <c r="E9" s="232"/>
      <c r="F9" s="231"/>
      <c r="G9" s="231"/>
      <c r="H9" s="231"/>
      <c r="I9" s="231"/>
      <c r="J9" s="231"/>
      <c r="K9" s="231"/>
      <c r="L9" s="400" t="s">
        <v>553</v>
      </c>
      <c r="M9" s="400"/>
      <c r="N9" s="401" t="s">
        <v>554</v>
      </c>
      <c r="O9" s="401"/>
      <c r="P9" s="401" t="s">
        <v>555</v>
      </c>
      <c r="Q9" s="401"/>
      <c r="R9" s="401" t="s">
        <v>556</v>
      </c>
      <c r="S9" s="401"/>
      <c r="T9" s="401" t="s">
        <v>557</v>
      </c>
      <c r="U9" s="401"/>
    </row>
    <row r="10" s="197" customFormat="true" ht="22.5" hidden="false" customHeight="false" outlineLevel="0" collapsed="false">
      <c r="B10" s="231"/>
      <c r="C10" s="231"/>
      <c r="D10" s="231"/>
      <c r="E10" s="232"/>
      <c r="F10" s="402" t="s">
        <v>558</v>
      </c>
      <c r="G10" s="402" t="s">
        <v>559</v>
      </c>
      <c r="H10" s="402" t="s">
        <v>558</v>
      </c>
      <c r="I10" s="402" t="s">
        <v>559</v>
      </c>
      <c r="J10" s="402" t="s">
        <v>558</v>
      </c>
      <c r="K10" s="402" t="s">
        <v>559</v>
      </c>
      <c r="L10" s="199" t="s">
        <v>386</v>
      </c>
      <c r="M10" s="235" t="s">
        <v>538</v>
      </c>
      <c r="N10" s="199" t="s">
        <v>386</v>
      </c>
      <c r="O10" s="235" t="s">
        <v>538</v>
      </c>
      <c r="P10" s="199" t="s">
        <v>386</v>
      </c>
      <c r="Q10" s="235" t="s">
        <v>538</v>
      </c>
      <c r="R10" s="199" t="s">
        <v>386</v>
      </c>
      <c r="S10" s="235" t="s">
        <v>538</v>
      </c>
      <c r="T10" s="199" t="s">
        <v>386</v>
      </c>
      <c r="U10" s="235" t="s">
        <v>538</v>
      </c>
    </row>
    <row r="11" s="197" customFormat="true" ht="11.25" hidden="false" customHeight="true" outlineLevel="0" collapsed="false">
      <c r="B11" s="199" t="n">
        <v>1</v>
      </c>
      <c r="C11" s="235" t="n">
        <v>2</v>
      </c>
      <c r="D11" s="199" t="n">
        <v>3</v>
      </c>
      <c r="E11" s="235" t="n">
        <v>4</v>
      </c>
      <c r="F11" s="199" t="n">
        <v>5</v>
      </c>
      <c r="G11" s="235" t="n">
        <v>6</v>
      </c>
      <c r="H11" s="199" t="n">
        <v>7</v>
      </c>
      <c r="I11" s="235" t="n">
        <v>8</v>
      </c>
      <c r="J11" s="199" t="n">
        <v>9</v>
      </c>
      <c r="K11" s="235" t="n">
        <v>10</v>
      </c>
      <c r="L11" s="199" t="n">
        <v>11</v>
      </c>
      <c r="M11" s="235" t="n">
        <v>12</v>
      </c>
      <c r="N11" s="199" t="n">
        <v>11</v>
      </c>
      <c r="O11" s="235" t="n">
        <v>12</v>
      </c>
      <c r="P11" s="199" t="n">
        <v>13</v>
      </c>
      <c r="Q11" s="235" t="n">
        <v>14</v>
      </c>
      <c r="R11" s="199" t="n">
        <v>15</v>
      </c>
      <c r="S11" s="235" t="n">
        <v>16</v>
      </c>
      <c r="T11" s="199" t="n">
        <v>17</v>
      </c>
      <c r="U11" s="235" t="n">
        <v>18</v>
      </c>
    </row>
    <row r="12" s="197" customFormat="true" ht="12.75" hidden="false" customHeight="false" outlineLevel="0" collapsed="false">
      <c r="B12" s="403" t="s">
        <v>325</v>
      </c>
      <c r="C12" s="237"/>
      <c r="D12" s="404"/>
      <c r="E12" s="242"/>
      <c r="F12" s="240"/>
      <c r="G12" s="240"/>
      <c r="H12" s="240"/>
      <c r="I12" s="240"/>
      <c r="J12" s="240"/>
      <c r="K12" s="240"/>
      <c r="L12" s="243" t="n">
        <v>40260</v>
      </c>
      <c r="M12" s="243"/>
      <c r="N12" s="243"/>
      <c r="O12" s="243"/>
      <c r="P12" s="243"/>
      <c r="Q12" s="243"/>
      <c r="R12" s="243"/>
      <c r="S12" s="243"/>
      <c r="T12" s="243"/>
      <c r="U12" s="243"/>
    </row>
    <row r="13" s="197" customFormat="true" ht="12.75" hidden="false" customHeight="false" outlineLevel="0" collapsed="false">
      <c r="B13" s="236" t="s">
        <v>165</v>
      </c>
      <c r="C13" s="237" t="s">
        <v>165</v>
      </c>
      <c r="D13" s="404"/>
      <c r="E13" s="242"/>
      <c r="F13" s="240"/>
      <c r="G13" s="240"/>
      <c r="H13" s="240"/>
      <c r="I13" s="240"/>
      <c r="J13" s="240"/>
      <c r="K13" s="240"/>
      <c r="L13" s="243"/>
      <c r="M13" s="243"/>
      <c r="N13" s="243"/>
      <c r="O13" s="243"/>
      <c r="P13" s="243"/>
      <c r="Q13" s="243"/>
      <c r="R13" s="243"/>
      <c r="S13" s="243"/>
      <c r="T13" s="243"/>
      <c r="U13" s="243"/>
    </row>
    <row r="14" s="197" customFormat="true" ht="12.75" hidden="false" customHeight="false" outlineLevel="0" collapsed="false">
      <c r="B14" s="236"/>
      <c r="C14" s="237"/>
      <c r="D14" s="404"/>
      <c r="E14" s="242"/>
      <c r="F14" s="240"/>
      <c r="G14" s="240"/>
      <c r="H14" s="240"/>
      <c r="I14" s="240"/>
      <c r="J14" s="240"/>
      <c r="K14" s="240"/>
      <c r="L14" s="243"/>
      <c r="M14" s="243"/>
      <c r="N14" s="243"/>
      <c r="O14" s="243"/>
      <c r="P14" s="243"/>
      <c r="Q14" s="243"/>
      <c r="R14" s="243"/>
      <c r="S14" s="243"/>
      <c r="T14" s="243"/>
      <c r="U14" s="243"/>
    </row>
    <row r="15" s="244" customFormat="true" ht="10.5" hidden="false" customHeight="false" outlineLevel="0" collapsed="false">
      <c r="B15" s="245" t="s">
        <v>306</v>
      </c>
      <c r="C15" s="245" t="s">
        <v>306</v>
      </c>
      <c r="D15" s="245" t="s">
        <v>306</v>
      </c>
      <c r="E15" s="245"/>
      <c r="F15" s="405" t="n">
        <f aca="false">SUM(F12:F14)</f>
        <v>0</v>
      </c>
      <c r="G15" s="405" t="n">
        <f aca="false">SUM(G12:G14)</f>
        <v>0</v>
      </c>
      <c r="H15" s="405" t="n">
        <f aca="false">SUM(H12:H14)</f>
        <v>0</v>
      </c>
      <c r="I15" s="405" t="n">
        <f aca="false">SUM(I12:I14)</f>
        <v>0</v>
      </c>
      <c r="J15" s="405" t="n">
        <f aca="false">SUM(J12:J14)</f>
        <v>0</v>
      </c>
      <c r="K15" s="405" t="n">
        <f aca="false">SUM(K12:K14)</f>
        <v>0</v>
      </c>
      <c r="L15" s="245" t="s">
        <v>306</v>
      </c>
      <c r="M15" s="245" t="s">
        <v>306</v>
      </c>
      <c r="N15" s="245"/>
      <c r="O15" s="245"/>
      <c r="P15" s="245" t="s">
        <v>306</v>
      </c>
      <c r="Q15" s="245" t="s">
        <v>306</v>
      </c>
      <c r="R15" s="245" t="s">
        <v>306</v>
      </c>
      <c r="S15" s="245" t="s">
        <v>306</v>
      </c>
      <c r="T15" s="245" t="s">
        <v>306</v>
      </c>
      <c r="U15" s="245" t="s">
        <v>306</v>
      </c>
    </row>
    <row r="17" customFormat="false" ht="12.75" hidden="false" customHeight="false" outlineLevel="0" collapsed="false">
      <c r="C17" s="391" t="s">
        <v>542</v>
      </c>
    </row>
    <row r="18" customFormat="false" ht="12.75" hidden="false" customHeight="false" outlineLevel="0" collapsed="false">
      <c r="C18" s="392"/>
    </row>
    <row r="19" customFormat="false" ht="12.75" hidden="false" customHeight="false" outlineLevel="0" collapsed="false">
      <c r="C19" s="391" t="s">
        <v>543</v>
      </c>
    </row>
    <row r="20" customFormat="false" ht="12.75" hidden="false" customHeight="false" outlineLevel="0" collapsed="false">
      <c r="C20" s="393"/>
    </row>
    <row r="21" customFormat="false" ht="12.75" hidden="false" customHeight="false" outlineLevel="0" collapsed="false">
      <c r="C21" s="394" t="s">
        <v>60</v>
      </c>
    </row>
    <row r="22" customFormat="false" ht="12.75" hidden="false" customHeight="false" outlineLevel="0" collapsed="false">
      <c r="C22" s="393"/>
    </row>
    <row r="23" customFormat="false" ht="12.75" hidden="false" customHeight="false" outlineLevel="0" collapsed="false">
      <c r="C23" s="393" t="s">
        <v>61</v>
      </c>
    </row>
  </sheetData>
  <mergeCells count="15">
    <mergeCell ref="B3:U3"/>
    <mergeCell ref="V6:W6"/>
    <mergeCell ref="B8:B10"/>
    <mergeCell ref="C8:C10"/>
    <mergeCell ref="D8:D10"/>
    <mergeCell ref="E8:E10"/>
    <mergeCell ref="F8:G9"/>
    <mergeCell ref="H8:I9"/>
    <mergeCell ref="J8:K9"/>
    <mergeCell ref="L8:U8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72.28"/>
    <col collapsed="false" customWidth="true" hidden="false" outlineLevel="0" max="5" min="3" style="183" width="16.28"/>
    <col collapsed="false" customWidth="true" hidden="false" outlineLevel="0" max="6" min="6" style="183" width="16.13"/>
    <col collapsed="false" customWidth="true" hidden="false" outlineLevel="0" max="7" min="7" style="183" width="32.7"/>
    <col collapsed="false" customWidth="false" hidden="false" outlineLevel="0" max="257" min="8" style="183" width="9.14"/>
  </cols>
  <sheetData>
    <row r="1" customFormat="false" ht="12.75" hidden="false" customHeight="false" outlineLevel="0" collapsed="false">
      <c r="B1" s="184" t="s">
        <v>560</v>
      </c>
      <c r="D1" s="222"/>
      <c r="E1" s="223"/>
      <c r="F1" s="186"/>
    </row>
    <row r="2" customFormat="false" ht="12.75" hidden="false" customHeight="false" outlineLevel="0" collapsed="false">
      <c r="B2" s="184"/>
      <c r="D2" s="222"/>
      <c r="E2" s="224"/>
      <c r="F2" s="216"/>
    </row>
    <row r="3" customFormat="false" ht="15.75" hidden="false" customHeight="false" outlineLevel="0" collapsed="false">
      <c r="B3" s="190" t="s">
        <v>561</v>
      </c>
      <c r="C3" s="190"/>
      <c r="D3" s="190"/>
      <c r="E3" s="190"/>
      <c r="F3" s="190"/>
      <c r="G3" s="372"/>
    </row>
    <row r="4" s="195" customFormat="true" ht="11.25" hidden="false" customHeight="false" outlineLevel="0" collapsed="false">
      <c r="C4" s="196"/>
      <c r="D4" s="196"/>
      <c r="E4" s="196"/>
      <c r="F4" s="196"/>
      <c r="G4" s="196"/>
    </row>
    <row r="5" customFormat="false" ht="12.75" hidden="false" customHeight="false" outlineLevel="0" collapsed="false">
      <c r="B5" s="192" t="s">
        <v>274</v>
      </c>
    </row>
    <row r="6" s="195" customFormat="true" ht="18.75" hidden="false" customHeight="true" outlineLevel="0" collapsed="false">
      <c r="B6" s="398" t="s">
        <v>530</v>
      </c>
      <c r="G6" s="84" t="s">
        <v>215</v>
      </c>
      <c r="H6" s="84"/>
    </row>
    <row r="7" s="195" customFormat="true" ht="11.25" hidden="false" customHeight="false" outlineLevel="0" collapsed="false">
      <c r="C7" s="196"/>
      <c r="D7" s="196"/>
      <c r="E7" s="196"/>
      <c r="F7" s="196"/>
      <c r="G7" s="196"/>
    </row>
    <row r="8" s="197" customFormat="true" ht="12" hidden="false" customHeight="true" outlineLevel="0" collapsed="false">
      <c r="B8" s="198" t="s">
        <v>562</v>
      </c>
      <c r="C8" s="406" t="s">
        <v>563</v>
      </c>
      <c r="D8" s="406"/>
      <c r="E8" s="198" t="s">
        <v>564</v>
      </c>
      <c r="F8" s="198"/>
      <c r="G8" s="407"/>
    </row>
    <row r="9" s="197" customFormat="true" ht="60" hidden="false" customHeight="false" outlineLevel="0" collapsed="false">
      <c r="B9" s="198"/>
      <c r="C9" s="198" t="s">
        <v>565</v>
      </c>
      <c r="D9" s="198" t="s">
        <v>566</v>
      </c>
      <c r="E9" s="198" t="s">
        <v>565</v>
      </c>
      <c r="F9" s="198" t="s">
        <v>566</v>
      </c>
      <c r="G9" s="407"/>
    </row>
    <row r="10" s="197" customFormat="true" ht="11.25" hidden="false" customHeight="false" outlineLevel="0" collapsed="false">
      <c r="B10" s="199" t="n">
        <v>1</v>
      </c>
      <c r="C10" s="408" t="n">
        <v>2</v>
      </c>
      <c r="D10" s="199" t="n">
        <v>3</v>
      </c>
      <c r="E10" s="408" t="n">
        <v>4</v>
      </c>
      <c r="F10" s="199" t="n">
        <v>5</v>
      </c>
      <c r="G10" s="409"/>
    </row>
    <row r="11" s="197" customFormat="true" ht="12.75" hidden="false" customHeight="false" outlineLevel="0" collapsed="false">
      <c r="B11" s="260" t="s">
        <v>375</v>
      </c>
      <c r="C11" s="240"/>
      <c r="D11" s="240"/>
      <c r="E11" s="240"/>
      <c r="F11" s="240"/>
      <c r="G11" s="410"/>
    </row>
    <row r="12" s="197" customFormat="true" ht="12.75" hidden="false" customHeight="false" outlineLevel="0" collapsed="false">
      <c r="B12" s="411" t="s">
        <v>567</v>
      </c>
      <c r="C12" s="412" t="s">
        <v>568</v>
      </c>
      <c r="D12" s="240"/>
      <c r="E12" s="412" t="s">
        <v>568</v>
      </c>
      <c r="F12" s="240"/>
      <c r="G12" s="410"/>
    </row>
    <row r="13" s="197" customFormat="true" ht="25.5" hidden="false" customHeight="false" outlineLevel="0" collapsed="false">
      <c r="B13" s="260" t="s">
        <v>377</v>
      </c>
      <c r="C13" s="240"/>
      <c r="D13" s="240"/>
      <c r="E13" s="240"/>
      <c r="F13" s="240"/>
      <c r="G13" s="410"/>
    </row>
    <row r="14" s="197" customFormat="true" ht="12.75" hidden="false" customHeight="false" outlineLevel="0" collapsed="false">
      <c r="B14" s="411" t="s">
        <v>567</v>
      </c>
      <c r="C14" s="412" t="s">
        <v>568</v>
      </c>
      <c r="D14" s="240"/>
      <c r="E14" s="412" t="s">
        <v>568</v>
      </c>
      <c r="F14" s="240"/>
      <c r="G14" s="410"/>
    </row>
    <row r="15" s="197" customFormat="true" ht="12.75" hidden="false" customHeight="false" outlineLevel="0" collapsed="false">
      <c r="B15" s="260" t="s">
        <v>378</v>
      </c>
      <c r="C15" s="240"/>
      <c r="D15" s="240"/>
      <c r="E15" s="240"/>
      <c r="F15" s="240"/>
      <c r="G15" s="410"/>
    </row>
    <row r="16" s="197" customFormat="true" ht="12.75" hidden="false" customHeight="false" outlineLevel="0" collapsed="false">
      <c r="B16" s="411" t="s">
        <v>567</v>
      </c>
      <c r="C16" s="412" t="s">
        <v>568</v>
      </c>
      <c r="D16" s="240"/>
      <c r="E16" s="412" t="s">
        <v>568</v>
      </c>
      <c r="F16" s="240"/>
      <c r="G16" s="410"/>
    </row>
    <row r="17" s="197" customFormat="true" ht="12.75" hidden="false" customHeight="false" outlineLevel="0" collapsed="false">
      <c r="B17" s="260" t="s">
        <v>379</v>
      </c>
      <c r="C17" s="240"/>
      <c r="D17" s="240"/>
      <c r="E17" s="240"/>
      <c r="F17" s="240"/>
      <c r="G17" s="410"/>
    </row>
    <row r="18" s="197" customFormat="true" ht="12.75" hidden="false" customHeight="false" outlineLevel="0" collapsed="false">
      <c r="B18" s="411" t="s">
        <v>567</v>
      </c>
      <c r="C18" s="412" t="s">
        <v>568</v>
      </c>
      <c r="D18" s="240"/>
      <c r="E18" s="412" t="s">
        <v>568</v>
      </c>
      <c r="F18" s="240"/>
      <c r="G18" s="410"/>
    </row>
    <row r="19" s="197" customFormat="true" ht="25.5" hidden="false" customHeight="false" outlineLevel="0" collapsed="false">
      <c r="B19" s="260" t="s">
        <v>380</v>
      </c>
      <c r="C19" s="240"/>
      <c r="D19" s="240"/>
      <c r="E19" s="240"/>
      <c r="F19" s="240"/>
      <c r="G19" s="410"/>
    </row>
    <row r="20" s="197" customFormat="true" ht="12.75" hidden="false" customHeight="false" outlineLevel="0" collapsed="false">
      <c r="B20" s="411" t="s">
        <v>567</v>
      </c>
      <c r="C20" s="412" t="s">
        <v>568</v>
      </c>
      <c r="D20" s="240"/>
      <c r="E20" s="412" t="s">
        <v>568</v>
      </c>
      <c r="F20" s="240"/>
      <c r="G20" s="410"/>
    </row>
    <row r="21" s="197" customFormat="true" ht="12.75" hidden="false" customHeight="false" outlineLevel="0" collapsed="false">
      <c r="B21" s="260" t="s">
        <v>569</v>
      </c>
      <c r="C21" s="240" t="s">
        <v>568</v>
      </c>
      <c r="D21" s="240" t="s">
        <v>568</v>
      </c>
      <c r="E21" s="240"/>
      <c r="F21" s="240"/>
      <c r="G21" s="410"/>
    </row>
    <row r="22" s="197" customFormat="true" ht="12.75" hidden="false" customHeight="false" outlineLevel="0" collapsed="false">
      <c r="B22" s="411" t="s">
        <v>567</v>
      </c>
      <c r="C22" s="412" t="s">
        <v>568</v>
      </c>
      <c r="D22" s="413" t="s">
        <v>568</v>
      </c>
      <c r="E22" s="412" t="s">
        <v>568</v>
      </c>
      <c r="F22" s="240"/>
      <c r="G22" s="410"/>
    </row>
    <row r="23" s="414" customFormat="true" ht="12" hidden="false" customHeight="false" outlineLevel="0" collapsed="false">
      <c r="B23" s="415" t="s">
        <v>382</v>
      </c>
      <c r="C23" s="405" t="n">
        <f aca="false">SUM(C11:C18)</f>
        <v>0</v>
      </c>
      <c r="D23" s="405" t="n">
        <f aca="false">SUM(D11:D18)/2</f>
        <v>0</v>
      </c>
      <c r="E23" s="405" t="n">
        <f aca="false">SUM(E11:E18)</f>
        <v>0</v>
      </c>
      <c r="F23" s="405" t="n">
        <f aca="false">SUM(F11:F18)/2</f>
        <v>0</v>
      </c>
      <c r="G23" s="416"/>
    </row>
    <row r="24" s="197" customFormat="true" ht="12.75" hidden="false" customHeight="false" outlineLevel="0" collapsed="false">
      <c r="B24" s="411" t="s">
        <v>567</v>
      </c>
      <c r="C24" s="412" t="s">
        <v>568</v>
      </c>
      <c r="D24" s="240"/>
      <c r="E24" s="412" t="s">
        <v>568</v>
      </c>
      <c r="F24" s="240"/>
      <c r="G24" s="410"/>
    </row>
    <row r="25" customFormat="false" ht="12.75" hidden="false" customHeight="false" outlineLevel="0" collapsed="false">
      <c r="B25" s="417"/>
    </row>
    <row r="26" s="197" customFormat="true" ht="12.75" hidden="false" customHeight="true" outlineLevel="0" collapsed="false">
      <c r="B26" s="418" t="s">
        <v>542</v>
      </c>
      <c r="C26" s="418"/>
      <c r="D26" s="418"/>
      <c r="E26" s="418"/>
      <c r="G26" s="386"/>
      <c r="H26" s="387"/>
      <c r="I26" s="387"/>
      <c r="J26" s="388"/>
      <c r="K26" s="388"/>
      <c r="L26" s="389"/>
    </row>
    <row r="27" customFormat="false" ht="12.75" hidden="false" customHeight="false" outlineLevel="0" collapsed="false">
      <c r="B27" s="392"/>
      <c r="C27" s="392"/>
      <c r="D27" s="392"/>
      <c r="E27" s="392"/>
      <c r="H27" s="387"/>
      <c r="I27" s="387"/>
      <c r="J27" s="388"/>
      <c r="K27" s="388"/>
    </row>
    <row r="28" customFormat="false" ht="12.75" hidden="false" customHeight="false" outlineLevel="0" collapsed="false">
      <c r="B28" s="418" t="s">
        <v>543</v>
      </c>
      <c r="C28" s="418"/>
      <c r="D28" s="418"/>
      <c r="E28" s="418"/>
      <c r="H28" s="387"/>
      <c r="I28" s="387"/>
      <c r="J28" s="388"/>
      <c r="K28" s="388"/>
    </row>
    <row r="29" customFormat="false" ht="12.75" hidden="false" customHeight="false" outlineLevel="0" collapsed="false">
      <c r="B29" s="393"/>
      <c r="C29" s="393"/>
      <c r="D29" s="393"/>
      <c r="E29" s="393"/>
      <c r="H29" s="387"/>
      <c r="I29" s="387"/>
      <c r="J29" s="388"/>
      <c r="K29" s="388"/>
    </row>
    <row r="30" customFormat="false" ht="12.75" hidden="false" customHeight="false" outlineLevel="0" collapsed="false">
      <c r="B30" s="394" t="s">
        <v>60</v>
      </c>
      <c r="C30" s="394"/>
      <c r="D30" s="393"/>
      <c r="E30" s="393"/>
      <c r="H30" s="387"/>
      <c r="I30" s="387"/>
      <c r="J30" s="388"/>
      <c r="K30" s="388"/>
    </row>
    <row r="31" customFormat="false" ht="12.75" hidden="false" customHeight="false" outlineLevel="0" collapsed="false">
      <c r="B31" s="393"/>
      <c r="C31" s="393"/>
      <c r="D31" s="393"/>
      <c r="E31" s="393"/>
      <c r="H31" s="387"/>
      <c r="I31" s="387"/>
      <c r="J31" s="388"/>
      <c r="K31" s="388"/>
    </row>
    <row r="32" customFormat="false" ht="12.75" hidden="false" customHeight="false" outlineLevel="0" collapsed="false">
      <c r="B32" s="393" t="s">
        <v>61</v>
      </c>
      <c r="C32" s="395"/>
      <c r="D32" s="393"/>
      <c r="E32" s="393"/>
    </row>
    <row r="33" customFormat="false" ht="12.75" hidden="false" customHeight="false" outlineLevel="0" collapsed="false">
      <c r="B33" s="419"/>
      <c r="C33" s="420"/>
      <c r="E33" s="420"/>
    </row>
    <row r="34" customFormat="false" ht="12.75" hidden="false" customHeight="false" outlineLevel="0" collapsed="false">
      <c r="B34" s="419"/>
      <c r="C34" s="420"/>
      <c r="E34" s="420"/>
    </row>
  </sheetData>
  <mergeCells count="8">
    <mergeCell ref="B3:F3"/>
    <mergeCell ref="G6:H6"/>
    <mergeCell ref="B8:B9"/>
    <mergeCell ref="C8:D8"/>
    <mergeCell ref="E8:F8"/>
    <mergeCell ref="G8:G9"/>
    <mergeCell ref="B26:E26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6.56"/>
    <col collapsed="false" customWidth="true" hidden="false" outlineLevel="0" max="3" min="3" style="183" width="86.56"/>
    <col collapsed="false" customWidth="false" hidden="false" outlineLevel="0" max="4" min="4" style="183" width="9.14"/>
    <col collapsed="false" customWidth="true" hidden="false" outlineLevel="0" max="6" min="5" style="183" width="12.56"/>
    <col collapsed="false" customWidth="true" hidden="false" outlineLevel="0" max="7" min="7" style="183" width="9.99"/>
    <col collapsed="false" customWidth="false" hidden="false" outlineLevel="0" max="257" min="8" style="183" width="9.14"/>
  </cols>
  <sheetData>
    <row r="1" customFormat="false" ht="12.75" hidden="false" customHeight="false" outlineLevel="0" collapsed="false">
      <c r="E1" s="221" t="s">
        <v>570</v>
      </c>
      <c r="G1" s="222"/>
    </row>
    <row r="2" customFormat="false" ht="12.75" hidden="false" customHeight="false" outlineLevel="0" collapsed="false">
      <c r="E2" s="221"/>
      <c r="G2" s="225"/>
    </row>
    <row r="3" customFormat="false" ht="12.75" hidden="false" customHeight="false" outlineLevel="0" collapsed="false">
      <c r="G3" s="421"/>
    </row>
    <row r="4" customFormat="false" ht="15.75" hidden="false" customHeight="false" outlineLevel="0" collapsed="false">
      <c r="C4" s="190" t="s">
        <v>571</v>
      </c>
      <c r="D4" s="190"/>
      <c r="E4" s="190"/>
      <c r="F4" s="190"/>
      <c r="G4" s="190"/>
    </row>
    <row r="5" customFormat="false" ht="12.75" hidden="false" customHeight="false" outlineLevel="0" collapsed="false">
      <c r="E5" s="397"/>
      <c r="G5" s="397"/>
    </row>
    <row r="6" customFormat="false" ht="12.75" hidden="false" customHeight="true" outlineLevel="0" collapsed="false">
      <c r="B6" s="192" t="s">
        <v>274</v>
      </c>
      <c r="C6" s="193"/>
      <c r="D6" s="193"/>
    </row>
    <row r="7" s="195" customFormat="true" ht="18.75" hidden="false" customHeight="false" outlineLevel="0" collapsed="false">
      <c r="B7" s="398" t="s">
        <v>530</v>
      </c>
      <c r="C7" s="271"/>
      <c r="D7" s="271"/>
      <c r="H7" s="84" t="s">
        <v>215</v>
      </c>
      <c r="I7" s="84"/>
    </row>
    <row r="8" s="195" customFormat="true" ht="11.25" hidden="false" customHeight="false" outlineLevel="0" collapsed="false">
      <c r="E8" s="196"/>
      <c r="F8" s="196"/>
      <c r="G8" s="196"/>
    </row>
    <row r="9" s="197" customFormat="true" ht="11.25" hidden="false" customHeight="true" outlineLevel="0" collapsed="false">
      <c r="B9" s="231" t="s">
        <v>3</v>
      </c>
      <c r="C9" s="231" t="s">
        <v>572</v>
      </c>
      <c r="D9" s="422" t="s">
        <v>573</v>
      </c>
      <c r="E9" s="423" t="s">
        <v>574</v>
      </c>
      <c r="F9" s="231" t="s">
        <v>575</v>
      </c>
      <c r="G9" s="231" t="s">
        <v>8</v>
      </c>
    </row>
    <row r="10" s="197" customFormat="true" ht="42" hidden="false" customHeight="true" outlineLevel="0" collapsed="false">
      <c r="B10" s="231"/>
      <c r="C10" s="231"/>
      <c r="D10" s="422"/>
      <c r="E10" s="423"/>
      <c r="F10" s="231"/>
      <c r="G10" s="231"/>
    </row>
    <row r="11" s="197" customFormat="true" ht="11.25" hidden="false" customHeight="false" outlineLevel="0" collapsed="false">
      <c r="B11" s="199" t="n">
        <v>1</v>
      </c>
      <c r="C11" s="199" t="n">
        <v>2</v>
      </c>
      <c r="D11" s="199" t="n">
        <v>3</v>
      </c>
      <c r="E11" s="199" t="n">
        <v>4</v>
      </c>
      <c r="F11" s="199" t="n">
        <v>5</v>
      </c>
      <c r="G11" s="199" t="n">
        <v>6</v>
      </c>
    </row>
    <row r="12" s="197" customFormat="true" ht="12.75" hidden="false" customHeight="true" outlineLevel="0" collapsed="false">
      <c r="B12" s="201" t="n">
        <v>1</v>
      </c>
      <c r="C12" s="424" t="s">
        <v>576</v>
      </c>
      <c r="D12" s="425"/>
      <c r="E12" s="425"/>
      <c r="F12" s="425"/>
      <c r="G12" s="426"/>
    </row>
    <row r="13" s="197" customFormat="true" ht="12.75" hidden="false" customHeight="false" outlineLevel="0" collapsed="false">
      <c r="B13" s="427" t="s">
        <v>10</v>
      </c>
      <c r="C13" s="428" t="s">
        <v>11</v>
      </c>
      <c r="D13" s="427" t="s">
        <v>12</v>
      </c>
      <c r="E13" s="289"/>
      <c r="F13" s="289"/>
      <c r="G13" s="429" t="n">
        <f aca="false">IF(F13=0,0,E13/F13)</f>
        <v>0</v>
      </c>
    </row>
    <row r="14" s="197" customFormat="true" ht="22.5" hidden="false" customHeight="false" outlineLevel="0" collapsed="false">
      <c r="B14" s="427" t="s">
        <v>13</v>
      </c>
      <c r="C14" s="428" t="s">
        <v>14</v>
      </c>
      <c r="D14" s="427" t="s">
        <v>12</v>
      </c>
      <c r="E14" s="289"/>
      <c r="F14" s="289"/>
      <c r="G14" s="429" t="n">
        <f aca="false">IF(F14=0,0,E14/F14)</f>
        <v>0</v>
      </c>
    </row>
    <row r="15" s="197" customFormat="true" ht="22.5" hidden="false" customHeight="false" outlineLevel="0" collapsed="false">
      <c r="B15" s="427" t="s">
        <v>15</v>
      </c>
      <c r="C15" s="428" t="s">
        <v>397</v>
      </c>
      <c r="D15" s="427" t="s">
        <v>17</v>
      </c>
      <c r="E15" s="430"/>
      <c r="F15" s="430"/>
      <c r="G15" s="429" t="n">
        <f aca="false">IF(F15=0,0,E15/F15)</f>
        <v>0</v>
      </c>
    </row>
    <row r="16" s="197" customFormat="true" ht="22.5" hidden="false" customHeight="false" outlineLevel="0" collapsed="false">
      <c r="B16" s="427" t="s">
        <v>18</v>
      </c>
      <c r="C16" s="428" t="s">
        <v>19</v>
      </c>
      <c r="D16" s="427" t="s">
        <v>17</v>
      </c>
      <c r="E16" s="430"/>
      <c r="F16" s="430"/>
      <c r="G16" s="429" t="n">
        <f aca="false">IF(F16=0,0,E16/F16)</f>
        <v>0</v>
      </c>
    </row>
    <row r="17" s="197" customFormat="true" ht="12.75" hidden="false" customHeight="true" outlineLevel="0" collapsed="false">
      <c r="B17" s="201" t="n">
        <v>2</v>
      </c>
      <c r="C17" s="424" t="s">
        <v>577</v>
      </c>
      <c r="D17" s="431"/>
      <c r="E17" s="425"/>
      <c r="F17" s="425"/>
      <c r="G17" s="426"/>
    </row>
    <row r="18" s="197" customFormat="true" ht="22.5" hidden="false" customHeight="false" outlineLevel="0" collapsed="false">
      <c r="B18" s="427" t="s">
        <v>21</v>
      </c>
      <c r="C18" s="428" t="s">
        <v>22</v>
      </c>
      <c r="D18" s="427" t="s">
        <v>23</v>
      </c>
      <c r="E18" s="432"/>
      <c r="F18" s="432"/>
      <c r="G18" s="429" t="n">
        <f aca="false">IF(F18=0,0,E18/F18)</f>
        <v>0</v>
      </c>
    </row>
    <row r="19" s="197" customFormat="true" ht="22.5" hidden="false" customHeight="false" outlineLevel="0" collapsed="false">
      <c r="B19" s="427" t="s">
        <v>24</v>
      </c>
      <c r="C19" s="428" t="s">
        <v>400</v>
      </c>
      <c r="D19" s="427" t="s">
        <v>12</v>
      </c>
      <c r="E19" s="289"/>
      <c r="F19" s="289"/>
      <c r="G19" s="429" t="n">
        <f aca="false">IF(F19=0,0,E19/F19)</f>
        <v>0</v>
      </c>
    </row>
    <row r="20" s="197" customFormat="true" ht="33.75" hidden="false" customHeight="false" outlineLevel="0" collapsed="false">
      <c r="B20" s="427" t="s">
        <v>26</v>
      </c>
      <c r="C20" s="428" t="s">
        <v>27</v>
      </c>
      <c r="D20" s="427" t="s">
        <v>12</v>
      </c>
      <c r="E20" s="289"/>
      <c r="F20" s="289"/>
      <c r="G20" s="429" t="n">
        <f aca="false">IF(F20=0,0,E20/F20)</f>
        <v>0</v>
      </c>
    </row>
    <row r="21" s="197" customFormat="true" ht="12.75" hidden="false" customHeight="false" outlineLevel="0" collapsed="false">
      <c r="B21" s="427" t="s">
        <v>28</v>
      </c>
      <c r="C21" s="428" t="s">
        <v>29</v>
      </c>
      <c r="D21" s="427" t="s">
        <v>23</v>
      </c>
      <c r="E21" s="433"/>
      <c r="F21" s="433"/>
      <c r="G21" s="429" t="n">
        <f aca="false">IF(F21=0,0,E21/F21)</f>
        <v>0</v>
      </c>
    </row>
    <row r="22" s="197" customFormat="true" ht="12.75" hidden="false" customHeight="false" outlineLevel="0" collapsed="false">
      <c r="B22" s="427" t="s">
        <v>30</v>
      </c>
      <c r="C22" s="428" t="s">
        <v>31</v>
      </c>
      <c r="D22" s="427" t="s">
        <v>12</v>
      </c>
      <c r="E22" s="289"/>
      <c r="F22" s="289"/>
      <c r="G22" s="429" t="n">
        <f aca="false">IF(F22=0,0,E22/F22)</f>
        <v>0</v>
      </c>
    </row>
    <row r="23" s="197" customFormat="true" ht="12.75" hidden="false" customHeight="false" outlineLevel="0" collapsed="false">
      <c r="B23" s="427" t="s">
        <v>32</v>
      </c>
      <c r="C23" s="428" t="s">
        <v>33</v>
      </c>
      <c r="D23" s="427" t="s">
        <v>23</v>
      </c>
      <c r="E23" s="433"/>
      <c r="F23" s="433"/>
      <c r="G23" s="429" t="n">
        <f aca="false">IF(F23=0,0,E23/F23)</f>
        <v>0</v>
      </c>
    </row>
    <row r="24" s="197" customFormat="true" ht="12.75" hidden="false" customHeight="true" outlineLevel="0" collapsed="false">
      <c r="B24" s="201" t="n">
        <v>3</v>
      </c>
      <c r="C24" s="424" t="s">
        <v>34</v>
      </c>
      <c r="D24" s="431"/>
      <c r="E24" s="425"/>
      <c r="F24" s="425"/>
      <c r="G24" s="426"/>
    </row>
    <row r="25" s="197" customFormat="true" ht="12.75" hidden="false" customHeight="false" outlineLevel="0" collapsed="false">
      <c r="B25" s="427" t="s">
        <v>35</v>
      </c>
      <c r="C25" s="428" t="s">
        <v>36</v>
      </c>
      <c r="D25" s="427" t="s">
        <v>12</v>
      </c>
      <c r="E25" s="289"/>
      <c r="F25" s="289"/>
      <c r="G25" s="429" t="n">
        <f aca="false">IF(F25=0,0,E25/F25)</f>
        <v>0</v>
      </c>
    </row>
    <row r="26" s="197" customFormat="true" ht="12.75" hidden="false" customHeight="false" outlineLevel="0" collapsed="false">
      <c r="B26" s="427" t="s">
        <v>37</v>
      </c>
      <c r="C26" s="428" t="s">
        <v>38</v>
      </c>
      <c r="D26" s="427" t="s">
        <v>12</v>
      </c>
      <c r="E26" s="289"/>
      <c r="F26" s="289"/>
      <c r="G26" s="429" t="n">
        <f aca="false">IF(F26=0,0,E26/F26)</f>
        <v>0</v>
      </c>
    </row>
    <row r="27" s="197" customFormat="true" ht="22.5" hidden="false" customHeight="false" outlineLevel="0" collapsed="false">
      <c r="B27" s="427" t="s">
        <v>39</v>
      </c>
      <c r="C27" s="428" t="s">
        <v>40</v>
      </c>
      <c r="D27" s="427" t="s">
        <v>12</v>
      </c>
      <c r="E27" s="289"/>
      <c r="F27" s="289"/>
      <c r="G27" s="429" t="n">
        <f aca="false">IF(F27=0,0,E27/F27)</f>
        <v>0</v>
      </c>
    </row>
    <row r="28" s="197" customFormat="true" ht="12.75" hidden="false" customHeight="false" outlineLevel="0" collapsed="false">
      <c r="B28" s="427" t="s">
        <v>41</v>
      </c>
      <c r="C28" s="428" t="s">
        <v>42</v>
      </c>
      <c r="D28" s="427" t="s">
        <v>12</v>
      </c>
      <c r="E28" s="289"/>
      <c r="F28" s="289"/>
      <c r="G28" s="429" t="n">
        <f aca="false">IF(F28=0,0,E28/F28)</f>
        <v>0</v>
      </c>
    </row>
    <row r="29" s="197" customFormat="true" ht="12.75" hidden="false" customHeight="false" outlineLevel="0" collapsed="false">
      <c r="B29" s="434" t="s">
        <v>410</v>
      </c>
      <c r="C29" s="435" t="s">
        <v>578</v>
      </c>
      <c r="D29" s="434" t="s">
        <v>12</v>
      </c>
      <c r="E29" s="436"/>
      <c r="F29" s="436"/>
      <c r="G29" s="437" t="n">
        <f aca="false">IF(F29=0,0,E29/F29)</f>
        <v>0</v>
      </c>
    </row>
    <row r="30" s="197" customFormat="true" ht="12.75" hidden="false" customHeight="true" outlineLevel="0" collapsed="false">
      <c r="B30" s="201" t="n">
        <v>4</v>
      </c>
      <c r="C30" s="424" t="s">
        <v>579</v>
      </c>
      <c r="D30" s="431"/>
      <c r="E30" s="425"/>
      <c r="F30" s="425"/>
      <c r="G30" s="426"/>
    </row>
    <row r="31" s="197" customFormat="true" ht="12.75" hidden="false" customHeight="false" outlineLevel="0" collapsed="false">
      <c r="B31" s="427" t="s">
        <v>44</v>
      </c>
      <c r="C31" s="428" t="s">
        <v>45</v>
      </c>
      <c r="D31" s="427" t="s">
        <v>12</v>
      </c>
      <c r="E31" s="438"/>
      <c r="F31" s="438"/>
      <c r="G31" s="429" t="n">
        <f aca="false">IF(F31=0,0,E31/F31)</f>
        <v>0</v>
      </c>
    </row>
    <row r="32" s="197" customFormat="true" ht="12.75" hidden="false" customHeight="false" outlineLevel="0" collapsed="false">
      <c r="B32" s="427" t="s">
        <v>46</v>
      </c>
      <c r="C32" s="428" t="s">
        <v>47</v>
      </c>
      <c r="D32" s="427" t="s">
        <v>12</v>
      </c>
      <c r="E32" s="438"/>
      <c r="F32" s="438"/>
      <c r="G32" s="429" t="n">
        <f aca="false">IF(F32=0,0,E32/F32)</f>
        <v>0</v>
      </c>
    </row>
    <row r="33" s="197" customFormat="true" ht="12.75" hidden="false" customHeight="false" outlineLevel="0" collapsed="false">
      <c r="B33" s="427" t="s">
        <v>48</v>
      </c>
      <c r="C33" s="428" t="s">
        <v>49</v>
      </c>
      <c r="D33" s="427" t="s">
        <v>50</v>
      </c>
      <c r="E33" s="432"/>
      <c r="F33" s="432"/>
      <c r="G33" s="429" t="n">
        <f aca="false">IF(F33=0,0,E33/F33)</f>
        <v>0</v>
      </c>
    </row>
    <row r="34" s="197" customFormat="true" ht="12.75" hidden="false" customHeight="true" outlineLevel="0" collapsed="false">
      <c r="B34" s="201" t="n">
        <v>5</v>
      </c>
      <c r="C34" s="424" t="s">
        <v>51</v>
      </c>
      <c r="D34" s="431"/>
      <c r="E34" s="425"/>
      <c r="F34" s="425"/>
      <c r="G34" s="426"/>
    </row>
    <row r="35" s="197" customFormat="true" ht="12.75" hidden="false" customHeight="false" outlineLevel="0" collapsed="false">
      <c r="B35" s="427" t="s">
        <v>52</v>
      </c>
      <c r="C35" s="428" t="s">
        <v>53</v>
      </c>
      <c r="D35" s="427" t="s">
        <v>50</v>
      </c>
      <c r="E35" s="439"/>
      <c r="F35" s="439"/>
      <c r="G35" s="429" t="n">
        <f aca="false">IF(F35=0,0,E35/F35)</f>
        <v>0</v>
      </c>
    </row>
    <row r="36" s="197" customFormat="true" ht="12.75" hidden="false" customHeight="false" outlineLevel="0" collapsed="false">
      <c r="B36" s="427" t="s">
        <v>54</v>
      </c>
      <c r="C36" s="428" t="s">
        <v>55</v>
      </c>
      <c r="D36" s="427" t="s">
        <v>50</v>
      </c>
      <c r="E36" s="432"/>
      <c r="F36" s="432"/>
      <c r="G36" s="429" t="n">
        <f aca="false">IF(F36=0,0,E36/F36)</f>
        <v>0</v>
      </c>
    </row>
    <row r="37" s="197" customFormat="true" ht="12.75" hidden="false" customHeight="false" outlineLevel="0" collapsed="false">
      <c r="B37" s="427" t="s">
        <v>56</v>
      </c>
      <c r="C37" s="428" t="s">
        <v>57</v>
      </c>
      <c r="D37" s="427" t="s">
        <v>12</v>
      </c>
      <c r="E37" s="289"/>
      <c r="F37" s="289"/>
      <c r="G37" s="429" t="n">
        <f aca="false">IF(F37=0,0,E37/F37)</f>
        <v>0</v>
      </c>
    </row>
    <row r="38" s="197" customFormat="true" ht="22.5" hidden="false" customHeight="false" outlineLevel="0" collapsed="false">
      <c r="B38" s="427" t="s">
        <v>58</v>
      </c>
      <c r="C38" s="428" t="s">
        <v>413</v>
      </c>
      <c r="D38" s="427" t="s">
        <v>12</v>
      </c>
      <c r="E38" s="440"/>
      <c r="F38" s="440"/>
      <c r="G38" s="429" t="n">
        <f aca="false">IF(F38=0,0,E38/F38)</f>
        <v>0</v>
      </c>
    </row>
    <row r="40" customFormat="false" ht="12.75" hidden="false" customHeight="false" outlineLevel="0" collapsed="false">
      <c r="C40" s="188"/>
      <c r="D40" s="188"/>
    </row>
    <row r="41" customFormat="false" ht="12.75" hidden="false" customHeight="false" outlineLevel="0" collapsed="false">
      <c r="C41" s="391" t="s">
        <v>542</v>
      </c>
    </row>
    <row r="42" customFormat="false" ht="12.75" hidden="false" customHeight="false" outlineLevel="0" collapsed="false">
      <c r="C42" s="392"/>
    </row>
    <row r="43" customFormat="false" ht="12.75" hidden="false" customHeight="false" outlineLevel="0" collapsed="false">
      <c r="C43" s="391" t="s">
        <v>543</v>
      </c>
    </row>
    <row r="44" customFormat="false" ht="12.75" hidden="false" customHeight="false" outlineLevel="0" collapsed="false">
      <c r="C44" s="393"/>
    </row>
    <row r="45" customFormat="false" ht="12.75" hidden="false" customHeight="false" outlineLevel="0" collapsed="false">
      <c r="C45" s="394" t="s">
        <v>60</v>
      </c>
    </row>
    <row r="46" customFormat="false" ht="12.75" hidden="false" customHeight="false" outlineLevel="0" collapsed="false">
      <c r="C46" s="393"/>
    </row>
    <row r="47" customFormat="false" ht="12.75" hidden="false" customHeight="false" outlineLevel="0" collapsed="false">
      <c r="C47" s="393" t="s">
        <v>61</v>
      </c>
    </row>
  </sheetData>
  <mergeCells count="8">
    <mergeCell ref="C4:G4"/>
    <mergeCell ref="H7:I7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2" min="2" style="183" width="6.56"/>
    <col collapsed="false" customWidth="true" hidden="false" outlineLevel="0" max="3" min="3" style="183" width="86.56"/>
    <col collapsed="false" customWidth="false" hidden="false" outlineLevel="0" max="4" min="4" style="221" width="9.14"/>
    <col collapsed="false" customWidth="true" hidden="false" outlineLevel="0" max="6" min="5" style="183" width="12.56"/>
    <col collapsed="false" customWidth="true" hidden="false" outlineLevel="0" max="7" min="7" style="183" width="9.99"/>
    <col collapsed="false" customWidth="true" hidden="false" outlineLevel="0" max="8" min="8" style="183" width="23.28"/>
    <col collapsed="false" customWidth="false" hidden="false" outlineLevel="0" max="257" min="9" style="183" width="9.14"/>
  </cols>
  <sheetData>
    <row r="1" customFormat="false" ht="12.75" hidden="false" customHeight="false" outlineLevel="0" collapsed="false">
      <c r="C1" s="221" t="s">
        <v>580</v>
      </c>
      <c r="E1" s="221"/>
      <c r="G1" s="222"/>
    </row>
    <row r="2" customFormat="false" ht="12.75" hidden="false" customHeight="false" outlineLevel="0" collapsed="false">
      <c r="E2" s="221"/>
      <c r="G2" s="225"/>
    </row>
    <row r="3" customFormat="false" ht="12.75" hidden="false" customHeight="false" outlineLevel="0" collapsed="false">
      <c r="G3" s="421"/>
    </row>
    <row r="4" customFormat="false" ht="15.75" hidden="false" customHeight="false" outlineLevel="0" collapsed="false">
      <c r="C4" s="190" t="s">
        <v>581</v>
      </c>
      <c r="D4" s="190"/>
      <c r="E4" s="190"/>
      <c r="F4" s="190"/>
      <c r="G4" s="190"/>
    </row>
    <row r="5" customFormat="false" ht="12.75" hidden="false" customHeight="false" outlineLevel="0" collapsed="false">
      <c r="E5" s="397"/>
      <c r="G5" s="397"/>
    </row>
    <row r="6" customFormat="false" ht="12.75" hidden="false" customHeight="true" outlineLevel="0" collapsed="false">
      <c r="B6" s="192" t="s">
        <v>274</v>
      </c>
      <c r="C6" s="193"/>
      <c r="D6" s="441"/>
    </row>
    <row r="7" s="195" customFormat="true" ht="12.75" hidden="false" customHeight="false" outlineLevel="0" collapsed="false">
      <c r="B7" s="398" t="s">
        <v>530</v>
      </c>
      <c r="C7" s="271"/>
      <c r="D7" s="442"/>
    </row>
    <row r="8" s="195" customFormat="true" ht="11.25" hidden="false" customHeight="false" outlineLevel="0" collapsed="false">
      <c r="D8" s="230"/>
      <c r="E8" s="196"/>
      <c r="F8" s="196"/>
      <c r="G8" s="196"/>
    </row>
    <row r="9" s="197" customFormat="true" ht="11.25" hidden="false" customHeight="true" outlineLevel="0" collapsed="false">
      <c r="B9" s="231" t="s">
        <v>3</v>
      </c>
      <c r="C9" s="231" t="s">
        <v>572</v>
      </c>
      <c r="D9" s="422" t="s">
        <v>573</v>
      </c>
      <c r="E9" s="423" t="s">
        <v>574</v>
      </c>
      <c r="F9" s="231" t="s">
        <v>575</v>
      </c>
      <c r="G9" s="231" t="s">
        <v>8</v>
      </c>
    </row>
    <row r="10" s="197" customFormat="true" ht="38.25" hidden="false" customHeight="true" outlineLevel="0" collapsed="false">
      <c r="B10" s="231"/>
      <c r="C10" s="231"/>
      <c r="D10" s="422"/>
      <c r="E10" s="423"/>
      <c r="F10" s="231"/>
      <c r="G10" s="231"/>
    </row>
    <row r="11" s="197" customFormat="true" ht="11.25" hidden="false" customHeight="true" outlineLevel="0" collapsed="false">
      <c r="B11" s="199" t="n">
        <v>1</v>
      </c>
      <c r="C11" s="199" t="n">
        <v>2</v>
      </c>
      <c r="D11" s="199" t="n">
        <v>3</v>
      </c>
      <c r="E11" s="199" t="n">
        <v>4</v>
      </c>
      <c r="F11" s="199" t="n">
        <v>5</v>
      </c>
      <c r="G11" s="199" t="n">
        <v>6</v>
      </c>
    </row>
    <row r="12" s="197" customFormat="true" ht="11.25" hidden="false" customHeight="false" outlineLevel="0" collapsed="false">
      <c r="B12" s="427" t="n">
        <v>1</v>
      </c>
      <c r="C12" s="428" t="s">
        <v>66</v>
      </c>
      <c r="D12" s="427" t="s">
        <v>17</v>
      </c>
      <c r="E12" s="443"/>
      <c r="F12" s="443"/>
      <c r="G12" s="429" t="n">
        <f aca="false">IF(F12=0,0,E12/F12)</f>
        <v>0</v>
      </c>
      <c r="H12" s="444" t="s">
        <v>129</v>
      </c>
    </row>
    <row r="13" s="197" customFormat="true" ht="11.25" hidden="false" customHeight="false" outlineLevel="0" collapsed="false">
      <c r="B13" s="427" t="n">
        <v>2</v>
      </c>
      <c r="C13" s="428" t="s">
        <v>67</v>
      </c>
      <c r="D13" s="427" t="s">
        <v>17</v>
      </c>
      <c r="E13" s="443"/>
      <c r="F13" s="443"/>
      <c r="G13" s="429" t="n">
        <f aca="false">IF(F13=0,0,E13/F13)</f>
        <v>0</v>
      </c>
      <c r="H13" s="444" t="s">
        <v>129</v>
      </c>
    </row>
    <row r="14" s="197" customFormat="true" ht="11.25" hidden="false" customHeight="false" outlineLevel="0" collapsed="false">
      <c r="B14" s="427" t="n">
        <v>3</v>
      </c>
      <c r="C14" s="428" t="s">
        <v>68</v>
      </c>
      <c r="D14" s="427" t="s">
        <v>17</v>
      </c>
      <c r="E14" s="443"/>
      <c r="F14" s="443"/>
      <c r="G14" s="429" t="n">
        <f aca="false">IF(F14=0,0,E14/F14)</f>
        <v>0</v>
      </c>
      <c r="H14" s="444" t="s">
        <v>129</v>
      </c>
    </row>
    <row r="15" s="197" customFormat="true" ht="11.25" hidden="false" customHeight="false" outlineLevel="0" collapsed="false">
      <c r="B15" s="427" t="n">
        <v>4</v>
      </c>
      <c r="C15" s="428" t="s">
        <v>69</v>
      </c>
      <c r="D15" s="427" t="s">
        <v>17</v>
      </c>
      <c r="E15" s="443"/>
      <c r="F15" s="443"/>
      <c r="G15" s="429" t="n">
        <f aca="false">IF(F15=0,0,E15/F15)</f>
        <v>0</v>
      </c>
      <c r="H15" s="444" t="s">
        <v>135</v>
      </c>
    </row>
    <row r="16" s="197" customFormat="true" ht="11.25" hidden="false" customHeight="false" outlineLevel="0" collapsed="false">
      <c r="B16" s="427" t="n">
        <v>5</v>
      </c>
      <c r="C16" s="428" t="s">
        <v>70</v>
      </c>
      <c r="D16" s="427" t="s">
        <v>17</v>
      </c>
      <c r="E16" s="443"/>
      <c r="F16" s="443"/>
      <c r="G16" s="429" t="n">
        <f aca="false">IF(F16=0,0,E16/F16)</f>
        <v>0</v>
      </c>
      <c r="H16" s="444" t="s">
        <v>135</v>
      </c>
    </row>
    <row r="17" s="197" customFormat="true" ht="11.25" hidden="false" customHeight="false" outlineLevel="0" collapsed="false">
      <c r="B17" s="427" t="n">
        <v>6</v>
      </c>
      <c r="C17" s="428" t="s">
        <v>71</v>
      </c>
      <c r="D17" s="427" t="s">
        <v>17</v>
      </c>
      <c r="E17" s="443"/>
      <c r="F17" s="443"/>
      <c r="G17" s="429" t="n">
        <f aca="false">IF(F17=0,0,E17/F17)</f>
        <v>0</v>
      </c>
      <c r="H17" s="444" t="s">
        <v>129</v>
      </c>
    </row>
    <row r="18" s="197" customFormat="true" ht="11.25" hidden="false" customHeight="false" outlineLevel="0" collapsed="false">
      <c r="B18" s="427" t="n">
        <v>7</v>
      </c>
      <c r="C18" s="428" t="s">
        <v>72</v>
      </c>
      <c r="D18" s="427" t="s">
        <v>17</v>
      </c>
      <c r="E18" s="443"/>
      <c r="F18" s="443"/>
      <c r="G18" s="429" t="n">
        <f aca="false">IF(F18=0,0,E18/F18)</f>
        <v>0</v>
      </c>
      <c r="H18" s="444" t="s">
        <v>129</v>
      </c>
    </row>
    <row r="19" s="197" customFormat="true" ht="11.25" hidden="false" customHeight="false" outlineLevel="0" collapsed="false">
      <c r="B19" s="427" t="n">
        <v>8</v>
      </c>
      <c r="C19" s="428" t="s">
        <v>73</v>
      </c>
      <c r="D19" s="427" t="s">
        <v>17</v>
      </c>
      <c r="E19" s="443"/>
      <c r="F19" s="443"/>
      <c r="G19" s="429" t="n">
        <f aca="false">IF(F19=0,0,E19/F19)</f>
        <v>0</v>
      </c>
      <c r="H19" s="444" t="s">
        <v>129</v>
      </c>
    </row>
    <row r="20" s="197" customFormat="true" ht="11.25" hidden="false" customHeight="false" outlineLevel="0" collapsed="false">
      <c r="B20" s="427" t="n">
        <v>9</v>
      </c>
      <c r="C20" s="428" t="s">
        <v>74</v>
      </c>
      <c r="D20" s="427" t="s">
        <v>17</v>
      </c>
      <c r="E20" s="443"/>
      <c r="F20" s="443"/>
      <c r="G20" s="429" t="n">
        <f aca="false">IF(F20=0,0,E20/F20)</f>
        <v>0</v>
      </c>
      <c r="H20" s="444" t="s">
        <v>135</v>
      </c>
    </row>
    <row r="21" s="197" customFormat="true" ht="11.25" hidden="false" customHeight="false" outlineLevel="0" collapsed="false">
      <c r="B21" s="427" t="n">
        <v>10</v>
      </c>
      <c r="C21" s="428" t="s">
        <v>75</v>
      </c>
      <c r="D21" s="427" t="s">
        <v>17</v>
      </c>
      <c r="E21" s="443"/>
      <c r="F21" s="443"/>
      <c r="G21" s="429" t="n">
        <f aca="false">IF(F21=0,0,E21/F21)</f>
        <v>0</v>
      </c>
      <c r="H21" s="444" t="s">
        <v>135</v>
      </c>
    </row>
    <row r="22" s="197" customFormat="true" ht="11.25" hidden="false" customHeight="false" outlineLevel="0" collapsed="false">
      <c r="B22" s="427" t="n">
        <v>11</v>
      </c>
      <c r="C22" s="428" t="s">
        <v>76</v>
      </c>
      <c r="D22" s="427" t="s">
        <v>17</v>
      </c>
      <c r="E22" s="443"/>
      <c r="F22" s="443"/>
      <c r="G22" s="429" t="n">
        <f aca="false">IF(F22=0,0,E22/F22)</f>
        <v>0</v>
      </c>
      <c r="H22" s="444" t="s">
        <v>132</v>
      </c>
    </row>
    <row r="23" s="197" customFormat="true" ht="11.25" hidden="false" customHeight="false" outlineLevel="0" collapsed="false">
      <c r="B23" s="427" t="n">
        <v>12</v>
      </c>
      <c r="C23" s="428" t="s">
        <v>77</v>
      </c>
      <c r="D23" s="427" t="s">
        <v>17</v>
      </c>
      <c r="E23" s="443"/>
      <c r="F23" s="443"/>
      <c r="G23" s="429" t="n">
        <f aca="false">IF(F23=0,0,E23/F23)</f>
        <v>0</v>
      </c>
      <c r="H23" s="444" t="s">
        <v>132</v>
      </c>
    </row>
    <row r="24" s="197" customFormat="true" ht="22.5" hidden="false" customHeight="false" outlineLevel="0" collapsed="false">
      <c r="B24" s="427" t="n">
        <v>13</v>
      </c>
      <c r="C24" s="428" t="s">
        <v>78</v>
      </c>
      <c r="D24" s="427" t="s">
        <v>17</v>
      </c>
      <c r="E24" s="443"/>
      <c r="F24" s="443"/>
      <c r="G24" s="429" t="n">
        <f aca="false">IF(F24=0,0,E24/F24)</f>
        <v>0</v>
      </c>
      <c r="H24" s="444" t="s">
        <v>148</v>
      </c>
    </row>
    <row r="25" s="197" customFormat="true" ht="22.5" hidden="false" customHeight="false" outlineLevel="0" collapsed="false">
      <c r="B25" s="427" t="n">
        <v>14</v>
      </c>
      <c r="C25" s="428" t="s">
        <v>582</v>
      </c>
      <c r="D25" s="427" t="s">
        <v>17</v>
      </c>
      <c r="E25" s="443"/>
      <c r="F25" s="443"/>
      <c r="G25" s="429" t="n">
        <f aca="false">IF(F25=0,0,E25/F25)</f>
        <v>0</v>
      </c>
      <c r="H25" s="444" t="s">
        <v>148</v>
      </c>
    </row>
    <row r="26" s="197" customFormat="true" ht="11.25" hidden="false" customHeight="false" outlineLevel="0" collapsed="false">
      <c r="B26" s="427" t="n">
        <v>15</v>
      </c>
      <c r="C26" s="428" t="s">
        <v>80</v>
      </c>
      <c r="D26" s="427" t="s">
        <v>17</v>
      </c>
      <c r="E26" s="443"/>
      <c r="F26" s="443"/>
      <c r="G26" s="429" t="n">
        <f aca="false">IF(F26=0,0,E26/F26)</f>
        <v>0</v>
      </c>
      <c r="H26" s="444" t="s">
        <v>153</v>
      </c>
    </row>
    <row r="27" s="197" customFormat="true" ht="11.25" hidden="false" customHeight="false" outlineLevel="0" collapsed="false">
      <c r="B27" s="427" t="n">
        <v>16</v>
      </c>
      <c r="C27" s="428" t="s">
        <v>81</v>
      </c>
      <c r="D27" s="427" t="s">
        <v>17</v>
      </c>
      <c r="E27" s="443"/>
      <c r="F27" s="443"/>
      <c r="G27" s="429" t="n">
        <f aca="false">IF(F27=0,0,E27/F27)</f>
        <v>0</v>
      </c>
      <c r="H27" s="444" t="s">
        <v>135</v>
      </c>
    </row>
    <row r="28" s="197" customFormat="true" ht="22.5" hidden="false" customHeight="false" outlineLevel="0" collapsed="false">
      <c r="B28" s="427" t="n">
        <v>17</v>
      </c>
      <c r="C28" s="428" t="s">
        <v>82</v>
      </c>
      <c r="D28" s="427" t="s">
        <v>17</v>
      </c>
      <c r="E28" s="443"/>
      <c r="F28" s="443"/>
      <c r="G28" s="429" t="n">
        <f aca="false">IF(F28=0,0,E28/F28)</f>
        <v>0</v>
      </c>
      <c r="H28" s="444" t="s">
        <v>148</v>
      </c>
    </row>
    <row r="29" s="197" customFormat="true" ht="22.5" hidden="false" customHeight="false" outlineLevel="0" collapsed="false">
      <c r="B29" s="427" t="n">
        <v>18</v>
      </c>
      <c r="C29" s="428" t="s">
        <v>83</v>
      </c>
      <c r="D29" s="427" t="s">
        <v>23</v>
      </c>
      <c r="E29" s="443"/>
      <c r="F29" s="443"/>
      <c r="G29" s="429" t="n">
        <f aca="false">IF(F29=0,0,E29/F29)</f>
        <v>0</v>
      </c>
      <c r="H29" s="444" t="s">
        <v>172</v>
      </c>
    </row>
    <row r="30" s="197" customFormat="true" ht="11.25" hidden="false" customHeight="false" outlineLevel="0" collapsed="false">
      <c r="B30" s="427" t="n">
        <v>19</v>
      </c>
      <c r="C30" s="428" t="s">
        <v>84</v>
      </c>
      <c r="D30" s="427" t="s">
        <v>50</v>
      </c>
      <c r="E30" s="445"/>
      <c r="F30" s="445"/>
      <c r="G30" s="429" t="n">
        <f aca="false">IF(F30=0,0,E30/F30)</f>
        <v>0</v>
      </c>
      <c r="H30" s="444" t="s">
        <v>237</v>
      </c>
    </row>
    <row r="31" s="197" customFormat="true" ht="11.25" hidden="false" customHeight="false" outlineLevel="0" collapsed="false">
      <c r="B31" s="427" t="n">
        <v>20</v>
      </c>
      <c r="C31" s="428" t="s">
        <v>85</v>
      </c>
      <c r="D31" s="427" t="s">
        <v>50</v>
      </c>
      <c r="E31" s="445"/>
      <c r="F31" s="445"/>
      <c r="G31" s="429" t="n">
        <f aca="false">IF(F31=0,0,E31/F31)</f>
        <v>0</v>
      </c>
      <c r="H31" s="444" t="s">
        <v>188</v>
      </c>
    </row>
    <row r="32" s="197" customFormat="true" ht="11.25" hidden="false" customHeight="false" outlineLevel="0" collapsed="false">
      <c r="B32" s="427" t="n">
        <v>21</v>
      </c>
      <c r="C32" s="428" t="s">
        <v>86</v>
      </c>
      <c r="D32" s="427" t="s">
        <v>50</v>
      </c>
      <c r="E32" s="445"/>
      <c r="F32" s="445"/>
      <c r="G32" s="429" t="n">
        <f aca="false">IF(F32=0,0,E32/F32)</f>
        <v>0</v>
      </c>
      <c r="H32" s="444" t="s">
        <v>188</v>
      </c>
    </row>
    <row r="33" s="197" customFormat="true" ht="11.25" hidden="false" customHeight="false" outlineLevel="0" collapsed="false">
      <c r="B33" s="427" t="n">
        <v>22</v>
      </c>
      <c r="C33" s="428" t="s">
        <v>87</v>
      </c>
      <c r="D33" s="427" t="s">
        <v>50</v>
      </c>
      <c r="E33" s="445"/>
      <c r="F33" s="445"/>
      <c r="G33" s="429" t="n">
        <f aca="false">IF(F33=0,0,E33/F33)</f>
        <v>0</v>
      </c>
      <c r="H33" s="444" t="s">
        <v>188</v>
      </c>
    </row>
    <row r="34" s="197" customFormat="true" ht="11.25" hidden="false" customHeight="false" outlineLevel="0" collapsed="false">
      <c r="B34" s="427" t="n">
        <v>23</v>
      </c>
      <c r="C34" s="428" t="s">
        <v>88</v>
      </c>
      <c r="D34" s="427" t="s">
        <v>50</v>
      </c>
      <c r="E34" s="445"/>
      <c r="F34" s="445"/>
      <c r="G34" s="429" t="n">
        <f aca="false">IF(F34=0,0,E34/F34)</f>
        <v>0</v>
      </c>
      <c r="H34" s="444" t="s">
        <v>237</v>
      </c>
    </row>
    <row r="35" s="197" customFormat="true" ht="11.25" hidden="false" customHeight="false" outlineLevel="0" collapsed="false">
      <c r="B35" s="427" t="n">
        <v>24</v>
      </c>
      <c r="C35" s="428" t="s">
        <v>89</v>
      </c>
      <c r="D35" s="427" t="s">
        <v>50</v>
      </c>
      <c r="E35" s="445"/>
      <c r="F35" s="445"/>
      <c r="G35" s="429" t="n">
        <f aca="false">IF(F35=0,0,E35/F35)</f>
        <v>0</v>
      </c>
      <c r="H35" s="444" t="s">
        <v>237</v>
      </c>
    </row>
    <row r="36" s="197" customFormat="true" ht="45" hidden="false" customHeight="false" outlineLevel="0" collapsed="false">
      <c r="B36" s="427" t="n">
        <v>25</v>
      </c>
      <c r="C36" s="428" t="s">
        <v>90</v>
      </c>
      <c r="D36" s="427" t="s">
        <v>50</v>
      </c>
      <c r="E36" s="445"/>
      <c r="F36" s="445"/>
      <c r="G36" s="429" t="n">
        <f aca="false">IF(F36=0,0,E36/F36)</f>
        <v>0</v>
      </c>
      <c r="H36" s="444" t="s">
        <v>188</v>
      </c>
    </row>
    <row r="37" s="197" customFormat="true" ht="22.5" hidden="false" customHeight="false" outlineLevel="0" collapsed="false">
      <c r="B37" s="427" t="n">
        <v>26</v>
      </c>
      <c r="C37" s="428" t="s">
        <v>91</v>
      </c>
      <c r="D37" s="427" t="s">
        <v>50</v>
      </c>
      <c r="E37" s="445"/>
      <c r="F37" s="445"/>
      <c r="G37" s="429" t="n">
        <f aca="false">IF(F37=0,0,E37/F37)</f>
        <v>0</v>
      </c>
      <c r="H37" s="444" t="s">
        <v>188</v>
      </c>
    </row>
    <row r="38" s="197" customFormat="true" ht="11.25" hidden="false" customHeight="false" outlineLevel="0" collapsed="false">
      <c r="B38" s="427" t="n">
        <v>27</v>
      </c>
      <c r="C38" s="428" t="s">
        <v>92</v>
      </c>
      <c r="D38" s="427" t="s">
        <v>23</v>
      </c>
      <c r="E38" s="443"/>
      <c r="F38" s="443"/>
      <c r="G38" s="429" t="n">
        <f aca="false">IF(F38=0,0,E38/F38)</f>
        <v>0</v>
      </c>
      <c r="H38" s="444" t="s">
        <v>583</v>
      </c>
    </row>
    <row r="39" s="197" customFormat="true" ht="22.5" hidden="false" customHeight="false" outlineLevel="0" collapsed="false">
      <c r="B39" s="427" t="n">
        <v>28</v>
      </c>
      <c r="C39" s="428" t="s">
        <v>405</v>
      </c>
      <c r="D39" s="427" t="s">
        <v>23</v>
      </c>
      <c r="E39" s="443"/>
      <c r="F39" s="443"/>
      <c r="G39" s="429" t="n">
        <f aca="false">IF(F39=0,0,E39/F39)</f>
        <v>0</v>
      </c>
      <c r="H39" s="444" t="s">
        <v>583</v>
      </c>
    </row>
    <row r="40" s="197" customFormat="true" ht="22.5" hidden="false" customHeight="false" outlineLevel="0" collapsed="false">
      <c r="B40" s="427" t="n">
        <v>29</v>
      </c>
      <c r="C40" s="428" t="s">
        <v>406</v>
      </c>
      <c r="D40" s="427" t="s">
        <v>23</v>
      </c>
      <c r="E40" s="443"/>
      <c r="F40" s="443"/>
      <c r="G40" s="429" t="n">
        <f aca="false">IF(F40=0,0,E40/F40)</f>
        <v>0</v>
      </c>
      <c r="H40" s="444" t="s">
        <v>583</v>
      </c>
    </row>
    <row r="41" s="197" customFormat="true" ht="22.5" hidden="false" customHeight="false" outlineLevel="0" collapsed="false">
      <c r="B41" s="427" t="n">
        <v>30</v>
      </c>
      <c r="C41" s="428" t="s">
        <v>95</v>
      </c>
      <c r="D41" s="427" t="s">
        <v>17</v>
      </c>
      <c r="E41" s="443"/>
      <c r="F41" s="443"/>
      <c r="G41" s="429" t="n">
        <f aca="false">IF(F41=0,0,E41/F41)</f>
        <v>0</v>
      </c>
      <c r="H41" s="444" t="s">
        <v>135</v>
      </c>
    </row>
    <row r="42" s="197" customFormat="true" ht="11.25" hidden="false" customHeight="false" outlineLevel="0" collapsed="false">
      <c r="B42" s="427" t="n">
        <v>31</v>
      </c>
      <c r="C42" s="428" t="s">
        <v>96</v>
      </c>
      <c r="D42" s="427" t="s">
        <v>17</v>
      </c>
      <c r="E42" s="443"/>
      <c r="F42" s="443"/>
      <c r="G42" s="429" t="n">
        <f aca="false">IF(F42=0,0,E42/F42)</f>
        <v>0</v>
      </c>
      <c r="H42" s="444" t="s">
        <v>135</v>
      </c>
    </row>
    <row r="43" s="197" customFormat="true" ht="22.5" hidden="false" customHeight="false" outlineLevel="0" collapsed="false">
      <c r="B43" s="427" t="n">
        <v>32</v>
      </c>
      <c r="C43" s="428" t="s">
        <v>584</v>
      </c>
      <c r="D43" s="427" t="s">
        <v>23</v>
      </c>
      <c r="E43" s="443"/>
      <c r="F43" s="443"/>
      <c r="G43" s="429" t="n">
        <f aca="false">IF(F43=0,0,E43/F43)</f>
        <v>0</v>
      </c>
      <c r="H43" s="444" t="s">
        <v>454</v>
      </c>
    </row>
    <row r="44" s="197" customFormat="true" ht="11.25" hidden="false" customHeight="false" outlineLevel="0" collapsed="false">
      <c r="B44" s="427" t="n">
        <v>33</v>
      </c>
      <c r="C44" s="428" t="s">
        <v>585</v>
      </c>
      <c r="D44" s="427" t="s">
        <v>23</v>
      </c>
      <c r="E44" s="443"/>
      <c r="F44" s="443"/>
      <c r="G44" s="429" t="n">
        <f aca="false">IF(F44=0,0,E44/F44)</f>
        <v>0</v>
      </c>
      <c r="H44" s="444" t="s">
        <v>454</v>
      </c>
    </row>
    <row r="45" s="197" customFormat="true" ht="11.25" hidden="false" customHeight="false" outlineLevel="0" collapsed="false">
      <c r="B45" s="427" t="n">
        <v>34</v>
      </c>
      <c r="C45" s="428" t="s">
        <v>99</v>
      </c>
      <c r="D45" s="427" t="s">
        <v>17</v>
      </c>
      <c r="E45" s="443"/>
      <c r="F45" s="443"/>
      <c r="G45" s="429" t="n">
        <f aca="false">IF(F45=0,0,E45/F45)</f>
        <v>0</v>
      </c>
      <c r="H45" s="444" t="s">
        <v>142</v>
      </c>
    </row>
    <row r="46" s="197" customFormat="true" ht="11.25" hidden="false" customHeight="false" outlineLevel="0" collapsed="false">
      <c r="B46" s="427" t="n">
        <v>35</v>
      </c>
      <c r="C46" s="428" t="s">
        <v>100</v>
      </c>
      <c r="D46" s="427" t="s">
        <v>17</v>
      </c>
      <c r="E46" s="443"/>
      <c r="F46" s="443"/>
      <c r="G46" s="429" t="n">
        <f aca="false">IF(F46=0,0,E46/F46)</f>
        <v>0</v>
      </c>
      <c r="H46" s="444" t="s">
        <v>142</v>
      </c>
    </row>
    <row r="47" s="197" customFormat="true" ht="11.25" hidden="false" customHeight="false" outlineLevel="0" collapsed="false">
      <c r="B47" s="427" t="n">
        <v>36</v>
      </c>
      <c r="C47" s="428" t="s">
        <v>586</v>
      </c>
      <c r="D47" s="427" t="s">
        <v>17</v>
      </c>
      <c r="E47" s="443"/>
      <c r="F47" s="443"/>
      <c r="G47" s="429" t="n">
        <f aca="false">IF(F47=0,0,E47/F47)</f>
        <v>0</v>
      </c>
      <c r="H47" s="444" t="s">
        <v>135</v>
      </c>
    </row>
    <row r="48" s="197" customFormat="true" ht="22.5" hidden="false" customHeight="false" outlineLevel="0" collapsed="false">
      <c r="B48" s="427" t="n">
        <v>37</v>
      </c>
      <c r="C48" s="428" t="s">
        <v>102</v>
      </c>
      <c r="D48" s="427" t="s">
        <v>23</v>
      </c>
      <c r="E48" s="443"/>
      <c r="F48" s="443"/>
      <c r="G48" s="429" t="n">
        <f aca="false">IF(F48=0,0,E48/F48)</f>
        <v>0</v>
      </c>
      <c r="H48" s="444" t="s">
        <v>172</v>
      </c>
    </row>
    <row r="49" s="197" customFormat="true" ht="22.5" hidden="false" customHeight="false" outlineLevel="0" collapsed="false">
      <c r="B49" s="427" t="n">
        <v>38</v>
      </c>
      <c r="C49" s="428" t="s">
        <v>404</v>
      </c>
      <c r="D49" s="427" t="s">
        <v>23</v>
      </c>
      <c r="E49" s="443"/>
      <c r="F49" s="443"/>
      <c r="G49" s="429" t="n">
        <f aca="false">IF(F49=0,0,E49/F49)</f>
        <v>0</v>
      </c>
      <c r="H49" s="444" t="s">
        <v>172</v>
      </c>
    </row>
    <row r="50" s="197" customFormat="true" ht="22.5" hidden="false" customHeight="false" outlineLevel="0" collapsed="false">
      <c r="B50" s="427" t="n">
        <v>39</v>
      </c>
      <c r="C50" s="428" t="s">
        <v>104</v>
      </c>
      <c r="D50" s="427" t="s">
        <v>17</v>
      </c>
      <c r="E50" s="443"/>
      <c r="F50" s="443"/>
      <c r="G50" s="429" t="n">
        <f aca="false">IF(F50=0,0,E50/F50)</f>
        <v>0</v>
      </c>
      <c r="H50" s="444" t="s">
        <v>587</v>
      </c>
    </row>
    <row r="51" s="197" customFormat="true" ht="22.5" hidden="false" customHeight="false" outlineLevel="0" collapsed="false">
      <c r="B51" s="427" t="n">
        <v>40</v>
      </c>
      <c r="C51" s="428" t="s">
        <v>105</v>
      </c>
      <c r="D51" s="427" t="s">
        <v>17</v>
      </c>
      <c r="E51" s="443"/>
      <c r="F51" s="443"/>
      <c r="G51" s="429" t="n">
        <f aca="false">IF(F51=0,0,E51/F51)</f>
        <v>0</v>
      </c>
      <c r="H51" s="444" t="s">
        <v>588</v>
      </c>
    </row>
    <row r="52" s="197" customFormat="true" ht="22.5" hidden="false" customHeight="false" outlineLevel="0" collapsed="false">
      <c r="B52" s="427" t="n">
        <v>41</v>
      </c>
      <c r="C52" s="428" t="s">
        <v>106</v>
      </c>
      <c r="D52" s="427" t="s">
        <v>17</v>
      </c>
      <c r="E52" s="443"/>
      <c r="F52" s="443"/>
      <c r="G52" s="429" t="n">
        <f aca="false">IF(F52=0,0,E52/F52)</f>
        <v>0</v>
      </c>
      <c r="H52" s="444" t="s">
        <v>589</v>
      </c>
    </row>
    <row r="53" s="197" customFormat="true" ht="22.5" hidden="false" customHeight="false" outlineLevel="0" collapsed="false">
      <c r="B53" s="427" t="n">
        <v>42</v>
      </c>
      <c r="C53" s="428" t="s">
        <v>107</v>
      </c>
      <c r="D53" s="427" t="s">
        <v>17</v>
      </c>
      <c r="E53" s="443"/>
      <c r="F53" s="443"/>
      <c r="G53" s="429" t="n">
        <f aca="false">IF(F53=0,0,E53/F53)</f>
        <v>0</v>
      </c>
      <c r="H53" s="444" t="s">
        <v>148</v>
      </c>
    </row>
    <row r="54" s="197" customFormat="true" ht="11.25" hidden="false" customHeight="false" outlineLevel="0" collapsed="false">
      <c r="B54" s="427" t="n">
        <v>43</v>
      </c>
      <c r="C54" s="428" t="s">
        <v>108</v>
      </c>
      <c r="D54" s="427" t="s">
        <v>50</v>
      </c>
      <c r="E54" s="445"/>
      <c r="F54" s="445"/>
      <c r="G54" s="429" t="n">
        <f aca="false">IF(F54=0,0,E54/F54)</f>
        <v>0</v>
      </c>
      <c r="H54" s="444" t="s">
        <v>237</v>
      </c>
    </row>
    <row r="55" s="197" customFormat="true" ht="11.25" hidden="false" customHeight="false" outlineLevel="0" collapsed="false">
      <c r="B55" s="427" t="n">
        <v>44</v>
      </c>
      <c r="C55" s="428" t="s">
        <v>590</v>
      </c>
      <c r="D55" s="427" t="s">
        <v>50</v>
      </c>
      <c r="E55" s="445"/>
      <c r="F55" s="445"/>
      <c r="G55" s="429" t="n">
        <f aca="false">IF(F55=0,0,E55/F55)</f>
        <v>0</v>
      </c>
      <c r="H55" s="444" t="s">
        <v>237</v>
      </c>
    </row>
    <row r="56" s="197" customFormat="true" ht="11.25" hidden="false" customHeight="false" outlineLevel="0" collapsed="false">
      <c r="B56" s="427" t="n">
        <v>45</v>
      </c>
      <c r="C56" s="428" t="s">
        <v>591</v>
      </c>
      <c r="D56" s="427" t="s">
        <v>50</v>
      </c>
      <c r="E56" s="445"/>
      <c r="F56" s="445"/>
      <c r="G56" s="429" t="n">
        <f aca="false">IF(F56=0,0,E56/F56)</f>
        <v>0</v>
      </c>
      <c r="H56" s="444" t="s">
        <v>237</v>
      </c>
    </row>
    <row r="57" s="197" customFormat="true" ht="11.25" hidden="false" customHeight="false" outlineLevel="0" collapsed="false">
      <c r="B57" s="427" t="n">
        <v>46</v>
      </c>
      <c r="C57" s="428" t="s">
        <v>111</v>
      </c>
      <c r="D57" s="427" t="s">
        <v>17</v>
      </c>
      <c r="E57" s="443"/>
      <c r="F57" s="443"/>
      <c r="G57" s="429" t="n">
        <f aca="false">IF(F57=0,0,E57/F57)</f>
        <v>0</v>
      </c>
      <c r="H57" s="444" t="s">
        <v>153</v>
      </c>
    </row>
    <row r="58" s="197" customFormat="true" ht="22.5" hidden="false" customHeight="false" outlineLevel="0" collapsed="false">
      <c r="B58" s="434" t="n">
        <v>47</v>
      </c>
      <c r="C58" s="446" t="s">
        <v>592</v>
      </c>
      <c r="D58" s="434" t="s">
        <v>17</v>
      </c>
      <c r="E58" s="447"/>
      <c r="F58" s="447"/>
      <c r="G58" s="437" t="n">
        <f aca="false">IF(F58=0,0,E58/F58)</f>
        <v>0</v>
      </c>
      <c r="H58" s="444" t="s">
        <v>589</v>
      </c>
    </row>
    <row r="60" customFormat="false" ht="12.75" hidden="false" customHeight="false" outlineLevel="0" collapsed="false">
      <c r="C60" s="188"/>
      <c r="D60" s="188"/>
    </row>
    <row r="61" customFormat="false" ht="12.75" hidden="false" customHeight="false" outlineLevel="0" collapsed="false">
      <c r="C61" s="391" t="s">
        <v>542</v>
      </c>
    </row>
    <row r="62" customFormat="false" ht="12.75" hidden="false" customHeight="false" outlineLevel="0" collapsed="false">
      <c r="C62" s="392"/>
    </row>
    <row r="63" customFormat="false" ht="12.75" hidden="false" customHeight="false" outlineLevel="0" collapsed="false">
      <c r="C63" s="391" t="s">
        <v>543</v>
      </c>
    </row>
    <row r="64" customFormat="false" ht="12.75" hidden="false" customHeight="false" outlineLevel="0" collapsed="false">
      <c r="C64" s="393"/>
    </row>
    <row r="65" customFormat="false" ht="12.75" hidden="false" customHeight="false" outlineLevel="0" collapsed="false">
      <c r="C65" s="394" t="s">
        <v>60</v>
      </c>
    </row>
    <row r="66" customFormat="false" ht="12.75" hidden="false" customHeight="false" outlineLevel="0" collapsed="false">
      <c r="C66" s="393"/>
    </row>
    <row r="67" customFormat="false" ht="12.75" hidden="false" customHeight="false" outlineLevel="0" collapsed="false">
      <c r="C67" s="393" t="s">
        <v>61</v>
      </c>
    </row>
  </sheetData>
  <mergeCells count="7">
    <mergeCell ref="C4:G4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7"/>
    <col collapsed="false" customWidth="true" hidden="false" outlineLevel="0" max="3" min="3" style="1" width="7.42"/>
    <col collapsed="false" customWidth="true" hidden="false" outlineLevel="0" max="13" min="4" style="1" width="8.56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C1" s="2"/>
      <c r="D1" s="3"/>
      <c r="M1" s="4" t="s">
        <v>116</v>
      </c>
    </row>
    <row r="2" customFormat="false" ht="18.75" hidden="false" customHeight="fals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41"/>
      <c r="C4" s="41"/>
      <c r="D4" s="41"/>
      <c r="E4" s="41"/>
    </row>
    <row r="5" customFormat="false" ht="48" hidden="false" customHeight="true" outlineLevel="0" collapsed="false">
      <c r="A5" s="61"/>
      <c r="B5" s="62" t="str">
        <f aca="false">'Абсолютные показатели'!B5:E5</f>
        <v>Наименование НИУ: ___________________________________________________________________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.75" hidden="false" customHeight="true" outlineLevel="0" collapsed="false">
      <c r="B6" s="63"/>
      <c r="C6" s="63"/>
      <c r="D6" s="63"/>
      <c r="E6" s="63"/>
    </row>
    <row r="7" customFormat="false" ht="12.75" hidden="false" customHeight="true" outlineLevel="0" collapsed="false">
      <c r="A7" s="64" t="s">
        <v>3</v>
      </c>
      <c r="B7" s="64" t="s">
        <v>4</v>
      </c>
      <c r="C7" s="64" t="s">
        <v>5</v>
      </c>
      <c r="D7" s="64" t="s">
        <v>118</v>
      </c>
      <c r="E7" s="64" t="s">
        <v>119</v>
      </c>
      <c r="F7" s="64" t="s">
        <v>120</v>
      </c>
      <c r="G7" s="64" t="s">
        <v>121</v>
      </c>
      <c r="H7" s="64" t="s">
        <v>122</v>
      </c>
      <c r="I7" s="64" t="s">
        <v>123</v>
      </c>
      <c r="J7" s="64" t="s">
        <v>124</v>
      </c>
      <c r="K7" s="64" t="s">
        <v>125</v>
      </c>
      <c r="L7" s="64" t="s">
        <v>126</v>
      </c>
      <c r="M7" s="64" t="s">
        <v>127</v>
      </c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2.75" hidden="false" customHeight="false" outlineLevel="0" collapsed="false">
      <c r="A10" s="65" t="n">
        <v>1</v>
      </c>
      <c r="B10" s="65" t="n">
        <v>2</v>
      </c>
      <c r="C10" s="65" t="n">
        <v>3</v>
      </c>
      <c r="D10" s="65" t="n">
        <v>4</v>
      </c>
      <c r="E10" s="65" t="n">
        <v>5</v>
      </c>
      <c r="F10" s="65" t="n">
        <v>6</v>
      </c>
      <c r="G10" s="65" t="n">
        <v>7</v>
      </c>
      <c r="H10" s="65" t="n">
        <v>8</v>
      </c>
      <c r="I10" s="65" t="n">
        <v>9</v>
      </c>
      <c r="J10" s="65" t="n">
        <v>10</v>
      </c>
      <c r="K10" s="65" t="n">
        <v>11</v>
      </c>
      <c r="L10" s="65" t="n">
        <v>12</v>
      </c>
      <c r="M10" s="65" t="n">
        <v>13</v>
      </c>
    </row>
    <row r="11" customFormat="false" ht="12.75" hidden="false" customHeight="true" outlineLevel="0" collapsed="false">
      <c r="A11" s="66" t="s">
        <v>128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</row>
    <row r="12" customFormat="false" ht="25.5" hidden="false" customHeight="false" outlineLevel="0" collapsed="false">
      <c r="A12" s="45" t="n">
        <v>1</v>
      </c>
      <c r="B12" s="67" t="s">
        <v>66</v>
      </c>
      <c r="C12" s="45" t="s">
        <v>17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68" t="s">
        <v>129</v>
      </c>
    </row>
    <row r="13" customFormat="false" ht="25.5" hidden="false" customHeight="false" outlineLevel="0" collapsed="false">
      <c r="A13" s="45" t="n">
        <f aca="false">1+A12</f>
        <v>2</v>
      </c>
      <c r="B13" s="67" t="s">
        <v>67</v>
      </c>
      <c r="C13" s="45" t="s">
        <v>17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68" t="s">
        <v>129</v>
      </c>
    </row>
    <row r="14" customFormat="false" ht="25.5" hidden="false" customHeight="false" outlineLevel="0" collapsed="false">
      <c r="A14" s="45" t="n">
        <f aca="false">1+A13</f>
        <v>3</v>
      </c>
      <c r="B14" s="67" t="s">
        <v>68</v>
      </c>
      <c r="C14" s="45" t="s">
        <v>17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68" t="s">
        <v>129</v>
      </c>
    </row>
    <row r="15" customFormat="false" ht="21" hidden="false" customHeight="true" outlineLevel="0" collapsed="false">
      <c r="A15" s="45" t="n">
        <f aca="false">1+A14</f>
        <v>4</v>
      </c>
      <c r="B15" s="67" t="s">
        <v>71</v>
      </c>
      <c r="C15" s="45" t="s">
        <v>17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68" t="s">
        <v>129</v>
      </c>
    </row>
    <row r="16" customFormat="false" ht="21" hidden="false" customHeight="true" outlineLevel="0" collapsed="false">
      <c r="A16" s="45" t="n">
        <f aca="false">1+A15</f>
        <v>5</v>
      </c>
      <c r="B16" s="67" t="s">
        <v>72</v>
      </c>
      <c r="C16" s="45" t="s">
        <v>17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68" t="s">
        <v>129</v>
      </c>
    </row>
    <row r="17" customFormat="false" ht="21" hidden="false" customHeight="true" outlineLevel="0" collapsed="false">
      <c r="A17" s="45" t="n">
        <f aca="false">1+A16</f>
        <v>6</v>
      </c>
      <c r="B17" s="67" t="s">
        <v>73</v>
      </c>
      <c r="C17" s="45" t="s">
        <v>17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68" t="s">
        <v>129</v>
      </c>
    </row>
    <row r="18" customFormat="false" ht="12.75" hidden="false" customHeight="true" outlineLevel="0" collapsed="false">
      <c r="A18" s="66" t="s">
        <v>130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8"/>
    </row>
    <row r="19" customFormat="false" ht="25.5" hidden="false" customHeight="false" outlineLevel="0" collapsed="false">
      <c r="A19" s="69" t="n">
        <f aca="false">1+A17</f>
        <v>7</v>
      </c>
      <c r="B19" s="67" t="s">
        <v>131</v>
      </c>
      <c r="C19" s="45" t="s">
        <v>17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68" t="s">
        <v>132</v>
      </c>
    </row>
    <row r="20" customFormat="false" ht="25.5" hidden="false" customHeight="false" outlineLevel="0" collapsed="false">
      <c r="A20" s="69" t="n">
        <f aca="false">1+A19</f>
        <v>8</v>
      </c>
      <c r="B20" s="67" t="s">
        <v>133</v>
      </c>
      <c r="C20" s="45" t="s">
        <v>17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68" t="s">
        <v>132</v>
      </c>
    </row>
    <row r="21" customFormat="false" ht="12.75" hidden="false" customHeight="true" outlineLevel="0" collapsed="false">
      <c r="A21" s="66" t="s">
        <v>134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8"/>
    </row>
    <row r="22" customFormat="false" ht="25.5" hidden="false" customHeight="false" outlineLevel="0" collapsed="false">
      <c r="A22" s="45" t="n">
        <f aca="false">1+A20</f>
        <v>9</v>
      </c>
      <c r="B22" s="67" t="s">
        <v>69</v>
      </c>
      <c r="C22" s="45" t="s">
        <v>17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68" t="s">
        <v>135</v>
      </c>
    </row>
    <row r="23" customFormat="false" ht="25.5" hidden="false" customHeight="false" outlineLevel="0" collapsed="false">
      <c r="A23" s="45" t="n">
        <f aca="false">1+A22</f>
        <v>10</v>
      </c>
      <c r="B23" s="67" t="s">
        <v>136</v>
      </c>
      <c r="C23" s="45" t="s">
        <v>17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68" t="s">
        <v>135</v>
      </c>
    </row>
    <row r="24" customFormat="false" ht="25.5" hidden="false" customHeight="false" outlineLevel="0" collapsed="false">
      <c r="A24" s="45" t="n">
        <f aca="false">1+A23</f>
        <v>11</v>
      </c>
      <c r="B24" s="67" t="s">
        <v>74</v>
      </c>
      <c r="C24" s="45" t="s">
        <v>17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68" t="s">
        <v>135</v>
      </c>
    </row>
    <row r="25" customFormat="false" ht="25.5" hidden="false" customHeight="false" outlineLevel="0" collapsed="false">
      <c r="A25" s="45" t="n">
        <f aca="false">1+A24</f>
        <v>12</v>
      </c>
      <c r="B25" s="67" t="s">
        <v>137</v>
      </c>
      <c r="C25" s="45" t="s">
        <v>1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68" t="s">
        <v>135</v>
      </c>
    </row>
    <row r="26" customFormat="false" ht="25.5" hidden="false" customHeight="false" outlineLevel="0" collapsed="false">
      <c r="A26" s="45" t="n">
        <f aca="false">1+A25</f>
        <v>13</v>
      </c>
      <c r="B26" s="67" t="s">
        <v>138</v>
      </c>
      <c r="C26" s="45" t="s">
        <v>17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68" t="s">
        <v>135</v>
      </c>
    </row>
    <row r="27" customFormat="false" ht="30.75" hidden="false" customHeight="true" outlineLevel="0" collapsed="false">
      <c r="A27" s="45" t="n">
        <f aca="false">1+A26</f>
        <v>14</v>
      </c>
      <c r="B27" s="67" t="s">
        <v>139</v>
      </c>
      <c r="C27" s="45" t="s">
        <v>17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68" t="s">
        <v>135</v>
      </c>
    </row>
    <row r="28" customFormat="false" ht="26.25" hidden="false" customHeight="true" outlineLevel="0" collapsed="false">
      <c r="A28" s="70" t="s">
        <v>14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68"/>
    </row>
    <row r="29" customFormat="false" ht="25.5" hidden="false" customHeight="false" outlineLevel="0" collapsed="false">
      <c r="A29" s="71" t="n">
        <f aca="false">1+A27</f>
        <v>15</v>
      </c>
      <c r="B29" s="67" t="s">
        <v>141</v>
      </c>
      <c r="C29" s="45" t="s">
        <v>17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68" t="s">
        <v>142</v>
      </c>
    </row>
    <row r="30" customFormat="false" ht="25.5" hidden="false" customHeight="false" outlineLevel="0" collapsed="false">
      <c r="A30" s="71" t="n">
        <f aca="false">1+A29</f>
        <v>16</v>
      </c>
      <c r="B30" s="67" t="s">
        <v>143</v>
      </c>
      <c r="C30" s="45" t="s">
        <v>17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68" t="s">
        <v>142</v>
      </c>
    </row>
    <row r="31" customFormat="false" ht="38.25" hidden="false" customHeight="false" outlineLevel="0" collapsed="false">
      <c r="A31" s="71" t="n">
        <f aca="false">1+A30</f>
        <v>17</v>
      </c>
      <c r="B31" s="67" t="s">
        <v>144</v>
      </c>
      <c r="C31" s="45" t="s">
        <v>17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68" t="s">
        <v>142</v>
      </c>
    </row>
    <row r="32" customFormat="false" ht="38.25" hidden="false" customHeight="false" outlineLevel="0" collapsed="false">
      <c r="A32" s="71" t="n">
        <f aca="false">1+A31</f>
        <v>18</v>
      </c>
      <c r="B32" s="67" t="s">
        <v>145</v>
      </c>
      <c r="C32" s="45" t="s">
        <v>17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68" t="s">
        <v>142</v>
      </c>
    </row>
    <row r="33" customFormat="false" ht="12.75" hidden="false" customHeight="false" outlineLevel="0" collapsed="false">
      <c r="A33" s="73" t="s">
        <v>146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68"/>
    </row>
    <row r="34" customFormat="false" ht="24.75" hidden="false" customHeight="true" outlineLevel="0" collapsed="false">
      <c r="A34" s="74" t="n">
        <f aca="false">1+A32</f>
        <v>19</v>
      </c>
      <c r="B34" s="75" t="s">
        <v>99</v>
      </c>
      <c r="C34" s="76" t="s">
        <v>17</v>
      </c>
      <c r="D34" s="77" t="s">
        <v>147</v>
      </c>
      <c r="E34" s="77"/>
      <c r="F34" s="77"/>
      <c r="G34" s="77"/>
      <c r="H34" s="77"/>
      <c r="I34" s="77"/>
      <c r="J34" s="77"/>
      <c r="K34" s="77"/>
      <c r="L34" s="77"/>
      <c r="M34" s="78"/>
      <c r="N34" s="68" t="s">
        <v>148</v>
      </c>
    </row>
    <row r="35" customFormat="false" ht="24.75" hidden="false" customHeight="true" outlineLevel="0" collapsed="false">
      <c r="A35" s="71" t="n">
        <f aca="false">1+A34</f>
        <v>20</v>
      </c>
      <c r="B35" s="67" t="s">
        <v>100</v>
      </c>
      <c r="C35" s="45" t="s">
        <v>17</v>
      </c>
      <c r="D35" s="77"/>
      <c r="E35" s="77"/>
      <c r="F35" s="77"/>
      <c r="G35" s="77"/>
      <c r="H35" s="77"/>
      <c r="I35" s="77"/>
      <c r="J35" s="77"/>
      <c r="K35" s="77"/>
      <c r="L35" s="77"/>
      <c r="M35" s="79"/>
      <c r="N35" s="68" t="s">
        <v>148</v>
      </c>
    </row>
    <row r="36" customFormat="false" ht="25.5" hidden="false" customHeight="false" outlineLevel="0" collapsed="false">
      <c r="A36" s="71" t="n">
        <f aca="false">1+A35</f>
        <v>21</v>
      </c>
      <c r="B36" s="67" t="s">
        <v>149</v>
      </c>
      <c r="C36" s="45" t="s">
        <v>17</v>
      </c>
      <c r="D36" s="77"/>
      <c r="E36" s="77"/>
      <c r="F36" s="77"/>
      <c r="G36" s="77"/>
      <c r="H36" s="77"/>
      <c r="I36" s="77"/>
      <c r="J36" s="77"/>
      <c r="K36" s="77"/>
      <c r="L36" s="77"/>
      <c r="M36" s="79"/>
      <c r="N36" s="68" t="s">
        <v>148</v>
      </c>
    </row>
    <row r="37" customFormat="false" ht="25.5" hidden="false" customHeight="false" outlineLevel="0" collapsed="false">
      <c r="A37" s="71" t="n">
        <f aca="false">1+A36</f>
        <v>22</v>
      </c>
      <c r="B37" s="67" t="s">
        <v>150</v>
      </c>
      <c r="C37" s="45" t="s">
        <v>17</v>
      </c>
      <c r="D37" s="77"/>
      <c r="E37" s="77"/>
      <c r="F37" s="77"/>
      <c r="G37" s="77"/>
      <c r="H37" s="77"/>
      <c r="I37" s="77"/>
      <c r="J37" s="77"/>
      <c r="K37" s="77"/>
      <c r="L37" s="77"/>
      <c r="M37" s="79"/>
      <c r="N37" s="68" t="s">
        <v>148</v>
      </c>
    </row>
    <row r="38" customFormat="false" ht="12.75" hidden="false" customHeight="true" outlineLevel="0" collapsed="false">
      <c r="A38" s="66" t="s">
        <v>151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8"/>
    </row>
    <row r="39" customFormat="false" ht="38.25" hidden="false" customHeight="false" outlineLevel="0" collapsed="false">
      <c r="A39" s="45" t="n">
        <f aca="false">1+A37</f>
        <v>23</v>
      </c>
      <c r="B39" s="67" t="s">
        <v>152</v>
      </c>
      <c r="C39" s="45" t="s">
        <v>17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68" t="s">
        <v>153</v>
      </c>
    </row>
    <row r="41" customFormat="false" ht="12.75" hidden="false" customHeight="false" outlineLevel="0" collapsed="false">
      <c r="B41" s="1" t="str">
        <f aca="false">'Абсолютные показатели'!B58:E58</f>
        <v>Ректор ______________________________ (__________________________________________________)</v>
      </c>
    </row>
    <row r="43" customFormat="false" ht="12.75" hidden="false" customHeight="false" outlineLevel="0" collapsed="false">
      <c r="B43" s="81" t="str">
        <f aca="false">'Абсолютные показатели'!B62</f>
        <v>(печать)</v>
      </c>
    </row>
    <row r="45" customFormat="false" ht="12.75" hidden="false" customHeight="false" outlineLevel="0" collapsed="false">
      <c r="B45" s="1" t="s">
        <v>154</v>
      </c>
    </row>
  </sheetData>
  <mergeCells count="24">
    <mergeCell ref="A2:M2"/>
    <mergeCell ref="A3:M3"/>
    <mergeCell ref="B5:M5"/>
    <mergeCell ref="B6:E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11:M11"/>
    <mergeCell ref="A18:M18"/>
    <mergeCell ref="A21:M21"/>
    <mergeCell ref="A28:M28"/>
    <mergeCell ref="A33:M33"/>
    <mergeCell ref="D34:L37"/>
    <mergeCell ref="A38:M38"/>
  </mergeCells>
  <printOptions headings="false" gridLines="false" gridLinesSet="true" horizontalCentered="false" verticalCentered="false"/>
  <pageMargins left="0.470138888888889" right="0.440277777777778" top="0.4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true" hidden="false" outlineLevel="0" max="3" min="3" style="1" width="32.56"/>
    <col collapsed="false" customWidth="true" hidden="false" outlineLevel="0" max="4" min="4" style="1" width="30.56"/>
    <col collapsed="false" customWidth="true" hidden="false" outlineLevel="0" max="5" min="5" style="1" width="25.56"/>
    <col collapsed="false" customWidth="true" hidden="false" outlineLevel="0" max="6" min="6" style="2" width="12.7"/>
    <col collapsed="false" customWidth="true" hidden="false" outlineLevel="0" max="7" min="7" style="2" width="13.99"/>
    <col collapsed="false" customWidth="true" hidden="false" outlineLevel="0" max="11" min="8" style="1" width="8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2"/>
      <c r="D1" s="3"/>
      <c r="H1" s="4" t="s">
        <v>155</v>
      </c>
    </row>
    <row r="2" customFormat="false" ht="21.75" hidden="false" customHeight="true" outlineLevel="0" collapsed="false">
      <c r="A2" s="82" t="s">
        <v>156</v>
      </c>
      <c r="B2" s="82"/>
      <c r="C2" s="82"/>
      <c r="D2" s="82"/>
      <c r="E2" s="82"/>
      <c r="F2" s="82"/>
      <c r="G2" s="82"/>
      <c r="H2" s="82"/>
      <c r="I2" s="83"/>
      <c r="J2" s="83"/>
      <c r="K2" s="83"/>
    </row>
    <row r="3" customFormat="false" ht="21.75" hidden="false" customHeight="true" outlineLevel="0" collapsed="false">
      <c r="A3" s="82" t="s">
        <v>157</v>
      </c>
      <c r="B3" s="82"/>
      <c r="C3" s="82"/>
      <c r="D3" s="82"/>
      <c r="E3" s="82"/>
      <c r="F3" s="82"/>
      <c r="G3" s="82"/>
      <c r="H3" s="82"/>
      <c r="I3" s="84" t="s">
        <v>148</v>
      </c>
      <c r="J3" s="84"/>
      <c r="K3" s="83"/>
    </row>
    <row r="4" customFormat="false" ht="12.75" hidden="false" customHeight="false" outlineLevel="0" collapsed="false">
      <c r="B4" s="41"/>
      <c r="C4" s="41"/>
      <c r="D4" s="41"/>
    </row>
    <row r="5" customFormat="false" ht="27.75" hidden="false" customHeight="true" outlineLevel="0" collapsed="false">
      <c r="A5" s="61"/>
      <c r="B5" s="85" t="s">
        <v>64</v>
      </c>
      <c r="C5" s="85"/>
      <c r="D5" s="85"/>
      <c r="E5" s="85"/>
      <c r="F5" s="85"/>
      <c r="G5" s="85"/>
      <c r="H5" s="85"/>
      <c r="I5" s="85"/>
      <c r="J5" s="86"/>
      <c r="K5" s="86"/>
    </row>
    <row r="6" s="91" customFormat="true" ht="51" hidden="false" customHeight="true" outlineLevel="0" collapsed="false">
      <c r="A6" s="87" t="s">
        <v>3</v>
      </c>
      <c r="B6" s="88" t="s">
        <v>158</v>
      </c>
      <c r="C6" s="88" t="s">
        <v>159</v>
      </c>
      <c r="D6" s="88" t="s">
        <v>160</v>
      </c>
      <c r="E6" s="88" t="s">
        <v>161</v>
      </c>
      <c r="F6" s="64" t="s">
        <v>162</v>
      </c>
      <c r="G6" s="64" t="s">
        <v>163</v>
      </c>
      <c r="H6" s="64" t="s">
        <v>164</v>
      </c>
      <c r="I6" s="89"/>
      <c r="J6" s="90"/>
      <c r="K6" s="90"/>
    </row>
    <row r="7" s="91" customFormat="true" ht="12.7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90"/>
      <c r="J7" s="90"/>
      <c r="K7" s="90"/>
    </row>
    <row r="8" customFormat="false" ht="12.75" hidden="false" customHeight="true" outlineLevel="0" collapsed="false">
      <c r="A8" s="92" t="n">
        <v>1</v>
      </c>
      <c r="B8" s="93"/>
      <c r="C8" s="93"/>
      <c r="D8" s="93"/>
      <c r="E8" s="94"/>
      <c r="F8" s="95"/>
      <c r="G8" s="94"/>
      <c r="H8" s="94"/>
      <c r="I8" s="96"/>
      <c r="K8" s="96"/>
    </row>
    <row r="9" customFormat="false" ht="12.75" hidden="false" customHeight="true" outlineLevel="0" collapsed="false">
      <c r="A9" s="92" t="n">
        <v>2</v>
      </c>
      <c r="B9" s="93"/>
      <c r="C9" s="93"/>
      <c r="D9" s="93"/>
      <c r="E9" s="94"/>
      <c r="F9" s="95"/>
      <c r="G9" s="94"/>
      <c r="H9" s="94"/>
      <c r="I9" s="96"/>
      <c r="K9" s="96"/>
    </row>
    <row r="10" customFormat="false" ht="12.75" hidden="false" customHeight="true" outlineLevel="0" collapsed="false">
      <c r="A10" s="92" t="n">
        <v>3</v>
      </c>
      <c r="B10" s="93"/>
      <c r="C10" s="93"/>
      <c r="D10" s="93"/>
      <c r="E10" s="94"/>
      <c r="F10" s="95"/>
      <c r="G10" s="94"/>
      <c r="H10" s="94"/>
      <c r="I10" s="96"/>
      <c r="K10" s="96"/>
    </row>
    <row r="11" customFormat="false" ht="12.75" hidden="false" customHeight="true" outlineLevel="0" collapsed="false">
      <c r="A11" s="92" t="n">
        <v>4</v>
      </c>
      <c r="B11" s="93"/>
      <c r="C11" s="93"/>
      <c r="D11" s="93"/>
      <c r="E11" s="94"/>
      <c r="F11" s="95"/>
      <c r="G11" s="94"/>
      <c r="H11" s="94"/>
      <c r="I11" s="96"/>
      <c r="K11" s="96"/>
    </row>
    <row r="12" customFormat="false" ht="12.75" hidden="false" customHeight="true" outlineLevel="0" collapsed="false">
      <c r="A12" s="92" t="n">
        <v>5</v>
      </c>
      <c r="B12" s="93"/>
      <c r="C12" s="93"/>
      <c r="D12" s="93"/>
      <c r="E12" s="94"/>
      <c r="F12" s="95"/>
      <c r="G12" s="94"/>
      <c r="H12" s="94"/>
      <c r="I12" s="96"/>
      <c r="K12" s="96"/>
    </row>
    <row r="13" customFormat="false" ht="12.75" hidden="false" customHeight="true" outlineLevel="0" collapsed="false">
      <c r="A13" s="92" t="s">
        <v>165</v>
      </c>
      <c r="B13" s="93"/>
      <c r="C13" s="93"/>
      <c r="D13" s="93"/>
      <c r="E13" s="94"/>
      <c r="F13" s="95"/>
      <c r="G13" s="94"/>
      <c r="H13" s="94"/>
      <c r="I13" s="96"/>
      <c r="K13" s="96"/>
    </row>
    <row r="14" customFormat="false" ht="12.75" hidden="false" customHeight="false" outlineLevel="0" collapsed="false">
      <c r="A14" s="97"/>
      <c r="I14" s="96"/>
      <c r="J14" s="96"/>
      <c r="K14" s="96"/>
    </row>
    <row r="15" customFormat="false" ht="15" hidden="false" customHeight="true" outlineLevel="0" collapsed="false">
      <c r="A15" s="98"/>
      <c r="B15" s="99" t="s">
        <v>166</v>
      </c>
      <c r="C15" s="99"/>
      <c r="D15" s="99"/>
      <c r="E15" s="99"/>
      <c r="F15" s="98"/>
      <c r="G15" s="98"/>
      <c r="H15" s="99"/>
      <c r="I15" s="100"/>
      <c r="J15" s="100"/>
      <c r="K15" s="100"/>
      <c r="L15" s="100"/>
    </row>
    <row r="17" customFormat="false" ht="21" hidden="false" customHeight="true" outlineLevel="0" collapsed="false">
      <c r="B17" s="1" t="s">
        <v>167</v>
      </c>
    </row>
    <row r="20" customFormat="false" ht="12.75" hidden="false" customHeight="false" outlineLevel="0" collapsed="false">
      <c r="B20" s="37" t="s">
        <v>168</v>
      </c>
      <c r="C20" s="37"/>
      <c r="D20" s="37"/>
      <c r="E20" s="37"/>
    </row>
    <row r="21" customFormat="false" ht="12.75" hidden="false" customHeight="false" outlineLevel="0" collapsed="false">
      <c r="B21" s="38"/>
      <c r="C21" s="38"/>
      <c r="D21" s="38"/>
      <c r="E21" s="38"/>
    </row>
    <row r="22" customFormat="false" ht="12.75" hidden="false" customHeight="false" outlineLevel="0" collapsed="false">
      <c r="B22" s="37" t="s">
        <v>169</v>
      </c>
      <c r="C22" s="37"/>
      <c r="D22" s="37"/>
      <c r="E22" s="37"/>
    </row>
    <row r="23" customFormat="false" ht="12.75" hidden="false" customHeight="false" outlineLevel="0" collapsed="false">
      <c r="B23" s="101"/>
      <c r="C23" s="101"/>
      <c r="D23" s="101"/>
      <c r="E23" s="101"/>
    </row>
    <row r="24" customFormat="false" ht="12.75" hidden="false" customHeight="false" outlineLevel="0" collapsed="false">
      <c r="B24" s="102" t="s">
        <v>60</v>
      </c>
      <c r="C24" s="102"/>
      <c r="D24" s="101"/>
      <c r="E24" s="101"/>
    </row>
    <row r="25" customFormat="false" ht="12.75" hidden="false" customHeight="false" outlineLevel="0" collapsed="false">
      <c r="B25" s="101"/>
      <c r="C25" s="101"/>
      <c r="D25" s="101"/>
      <c r="E25" s="101"/>
    </row>
    <row r="26" customFormat="false" ht="12.75" hidden="false" customHeight="false" outlineLevel="0" collapsed="false">
      <c r="B26" s="101" t="s">
        <v>61</v>
      </c>
      <c r="C26" s="103"/>
      <c r="D26" s="101"/>
      <c r="E26" s="101"/>
    </row>
  </sheetData>
  <mergeCells count="6">
    <mergeCell ref="A2:H2"/>
    <mergeCell ref="A3:H3"/>
    <mergeCell ref="I3:J3"/>
    <mergeCell ref="B5:I5"/>
    <mergeCell ref="B20:E20"/>
    <mergeCell ref="B22:E22"/>
  </mergeCells>
  <printOptions headings="false" gridLines="false" gridLinesSet="true" horizontalCentered="false" verticalCentered="false"/>
  <pageMargins left="0.315277777777778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8"/>
    <col collapsed="false" customWidth="true" hidden="false" outlineLevel="0" max="3" min="3" style="1" width="43.85"/>
    <col collapsed="false" customWidth="true" hidden="false" outlineLevel="0" max="4" min="4" style="1" width="22.56"/>
    <col collapsed="false" customWidth="true" hidden="false" outlineLevel="0" max="5" min="5" style="1" width="11.28"/>
    <col collapsed="false" customWidth="true" hidden="false" outlineLevel="0" max="6" min="6" style="1" width="12.99"/>
    <col collapsed="false" customWidth="true" hidden="false" outlineLevel="0" max="11" min="7" style="1" width="8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4" t="s">
        <v>170</v>
      </c>
    </row>
    <row r="2" customFormat="false" ht="28.5" hidden="false" customHeight="true" outlineLevel="0" collapsed="false">
      <c r="A2" s="104" t="s">
        <v>171</v>
      </c>
      <c r="B2" s="104"/>
      <c r="C2" s="104"/>
      <c r="D2" s="104"/>
      <c r="E2" s="104"/>
      <c r="F2" s="104"/>
      <c r="G2" s="104"/>
      <c r="H2" s="104"/>
      <c r="I2" s="104"/>
      <c r="J2" s="83"/>
      <c r="K2" s="83"/>
    </row>
    <row r="3" customFormat="false" ht="18.75" hidden="false" customHeight="false" outlineLevel="0" collapsed="false">
      <c r="D3" s="41"/>
      <c r="E3" s="41"/>
      <c r="F3" s="41"/>
      <c r="J3" s="84" t="s">
        <v>172</v>
      </c>
      <c r="K3" s="84"/>
    </row>
    <row r="4" customFormat="false" ht="33.75" hidden="false" customHeight="true" outlineLevel="0" collapsed="false">
      <c r="A4" s="61"/>
      <c r="B4" s="85" t="s">
        <v>64</v>
      </c>
      <c r="C4" s="85"/>
      <c r="D4" s="85"/>
      <c r="E4" s="85"/>
      <c r="F4" s="85"/>
      <c r="G4" s="85"/>
      <c r="H4" s="85"/>
      <c r="I4" s="85"/>
      <c r="J4" s="86"/>
      <c r="K4" s="86"/>
    </row>
    <row r="5" s="91" customFormat="true" ht="48" hidden="false" customHeight="true" outlineLevel="0" collapsed="false">
      <c r="A5" s="105" t="s">
        <v>3</v>
      </c>
      <c r="B5" s="105" t="s">
        <v>173</v>
      </c>
      <c r="C5" s="105" t="s">
        <v>174</v>
      </c>
      <c r="D5" s="105" t="s">
        <v>175</v>
      </c>
      <c r="E5" s="106" t="s">
        <v>176</v>
      </c>
      <c r="F5" s="105" t="s">
        <v>177</v>
      </c>
      <c r="G5" s="105" t="s">
        <v>178</v>
      </c>
      <c r="H5" s="105"/>
      <c r="I5" s="64" t="s">
        <v>179</v>
      </c>
      <c r="J5" s="90"/>
      <c r="K5" s="90"/>
    </row>
    <row r="6" customFormat="false" ht="38.25" hidden="false" customHeight="false" outlineLevel="0" collapsed="false">
      <c r="A6" s="105"/>
      <c r="B6" s="105"/>
      <c r="C6" s="105"/>
      <c r="D6" s="105"/>
      <c r="E6" s="107"/>
      <c r="F6" s="105"/>
      <c r="G6" s="105" t="s">
        <v>180</v>
      </c>
      <c r="H6" s="105" t="s">
        <v>181</v>
      </c>
      <c r="I6" s="64"/>
      <c r="J6" s="96"/>
      <c r="K6" s="96"/>
    </row>
    <row r="7" customFormat="false" ht="12.75" hidden="false" customHeight="true" outlineLevel="0" collapsed="false">
      <c r="A7" s="108" t="n">
        <v>1</v>
      </c>
      <c r="B7" s="108" t="n">
        <f aca="false">1+A7</f>
        <v>2</v>
      </c>
      <c r="C7" s="108" t="n">
        <f aca="false">1+B7</f>
        <v>3</v>
      </c>
      <c r="D7" s="108" t="n">
        <f aca="false">1+C7</f>
        <v>4</v>
      </c>
      <c r="E7" s="108" t="n">
        <f aca="false">1+D7</f>
        <v>5</v>
      </c>
      <c r="F7" s="108" t="n">
        <f aca="false">1+E7</f>
        <v>6</v>
      </c>
      <c r="G7" s="108" t="n">
        <f aca="false">1+F7</f>
        <v>7</v>
      </c>
      <c r="H7" s="108" t="n">
        <f aca="false">1+G7</f>
        <v>8</v>
      </c>
      <c r="I7" s="108" t="n">
        <f aca="false">1+H7</f>
        <v>9</v>
      </c>
      <c r="J7" s="96"/>
      <c r="K7" s="96"/>
    </row>
    <row r="8" customFormat="false" ht="12.75" hidden="false" customHeight="true" outlineLevel="0" collapsed="false">
      <c r="A8" s="109" t="n">
        <v>1</v>
      </c>
      <c r="B8" s="109"/>
      <c r="C8" s="109"/>
      <c r="D8" s="110"/>
      <c r="E8" s="110"/>
      <c r="F8" s="111"/>
      <c r="G8" s="111"/>
      <c r="H8" s="111"/>
      <c r="I8" s="71"/>
    </row>
    <row r="9" customFormat="false" ht="12.75" hidden="false" customHeight="true" outlineLevel="0" collapsed="false">
      <c r="A9" s="109" t="n">
        <v>2</v>
      </c>
      <c r="B9" s="109"/>
      <c r="C9" s="109"/>
      <c r="D9" s="110"/>
      <c r="E9" s="110"/>
      <c r="F9" s="111"/>
      <c r="G9" s="111"/>
      <c r="H9" s="111"/>
      <c r="I9" s="71"/>
    </row>
    <row r="10" customFormat="false" ht="12.75" hidden="false" customHeight="true" outlineLevel="0" collapsed="false">
      <c r="A10" s="109" t="s">
        <v>165</v>
      </c>
      <c r="B10" s="109"/>
      <c r="C10" s="109"/>
      <c r="D10" s="110"/>
      <c r="E10" s="110"/>
      <c r="F10" s="111"/>
      <c r="G10" s="111"/>
      <c r="H10" s="111"/>
      <c r="I10" s="71"/>
    </row>
    <row r="11" customFormat="false" ht="12.75" hidden="false" customHeight="false" outlineLevel="0" collapsed="false">
      <c r="A11" s="112"/>
      <c r="B11" s="112"/>
      <c r="C11" s="112"/>
      <c r="D11" s="113"/>
      <c r="E11" s="113"/>
      <c r="F11" s="114"/>
      <c r="G11" s="114"/>
      <c r="H11" s="114"/>
      <c r="I11" s="115"/>
    </row>
    <row r="12" customFormat="false" ht="11.25" hidden="false" customHeight="true" outlineLevel="0" collapsed="false">
      <c r="A12" s="112"/>
      <c r="B12" s="113" t="s">
        <v>182</v>
      </c>
      <c r="C12" s="113"/>
      <c r="D12" s="113"/>
      <c r="E12" s="113"/>
      <c r="F12" s="114"/>
      <c r="G12" s="114"/>
      <c r="H12" s="114"/>
      <c r="I12" s="115"/>
    </row>
    <row r="13" customFormat="false" ht="66.75" hidden="false" customHeight="true" outlineLevel="0" collapsed="false">
      <c r="B13" s="116" t="s">
        <v>183</v>
      </c>
      <c r="C13" s="116"/>
      <c r="D13" s="116"/>
      <c r="E13" s="116"/>
      <c r="F13" s="116"/>
      <c r="G13" s="116"/>
      <c r="H13" s="116"/>
      <c r="I13" s="116"/>
    </row>
    <row r="14" customFormat="false" ht="29.25" hidden="false" customHeight="true" outlineLevel="0" collapsed="false">
      <c r="B14" s="116" t="s">
        <v>184</v>
      </c>
      <c r="C14" s="116"/>
      <c r="D14" s="116"/>
      <c r="E14" s="116"/>
      <c r="F14" s="116"/>
      <c r="G14" s="116"/>
      <c r="H14" s="116"/>
      <c r="I14" s="116"/>
    </row>
    <row r="15" customFormat="false" ht="12.75" hidden="false" customHeight="false" outlineLevel="0" collapsed="false">
      <c r="B15" s="1" t="s">
        <v>185</v>
      </c>
    </row>
    <row r="17" customFormat="false" ht="20.25" hidden="false" customHeight="true" outlineLevel="0" collapsed="false">
      <c r="B17" s="1" t="str">
        <f aca="false">'Абсолютные показатели'!B58:E58</f>
        <v>Ректор ______________________________ (__________________________________________________)</v>
      </c>
    </row>
    <row r="18" customFormat="false" ht="12.75" hidden="false" customHeight="false" outlineLevel="0" collapsed="false">
      <c r="B18" s="117" t="str">
        <f aca="false">'Абсолютные показатели'!B62</f>
        <v>(печать)</v>
      </c>
      <c r="C18" s="117"/>
      <c r="D18" s="117"/>
      <c r="E18" s="117"/>
    </row>
    <row r="19" customFormat="false" ht="12.75" hidden="false" customHeight="false" outlineLevel="0" collapsed="false">
      <c r="B19" s="1" t="s">
        <v>154</v>
      </c>
    </row>
  </sheetData>
  <mergeCells count="13">
    <mergeCell ref="A2:I2"/>
    <mergeCell ref="J3:K3"/>
    <mergeCell ref="B4:I4"/>
    <mergeCell ref="A5:A6"/>
    <mergeCell ref="B5:B6"/>
    <mergeCell ref="C5:C6"/>
    <mergeCell ref="D5:D6"/>
    <mergeCell ref="F5:F6"/>
    <mergeCell ref="G5:H5"/>
    <mergeCell ref="I5:I6"/>
    <mergeCell ref="B12:D12"/>
    <mergeCell ref="B13:I13"/>
    <mergeCell ref="B14:I14"/>
  </mergeCells>
  <printOptions headings="false" gridLines="false" gridLinesSet="true" horizontalCentered="false" verticalCentered="false"/>
  <pageMargins left="0.320138888888889" right="0.209722222222222" top="0.50972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" activeCellId="0" sqref="O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13"/>
    <col collapsed="false" customWidth="true" hidden="false" outlineLevel="0" max="2" min="2" style="118" width="3.56"/>
    <col collapsed="false" customWidth="true" hidden="false" outlineLevel="0" max="3" min="3" style="118" width="42.85"/>
    <col collapsed="false" customWidth="false" hidden="false" outlineLevel="0" max="257" min="4" style="118" width="9.14"/>
  </cols>
  <sheetData>
    <row r="1" customFormat="false" ht="12.75" hidden="false" customHeight="false" outlineLevel="0" collapsed="false">
      <c r="A1" s="119"/>
      <c r="B1" s="120"/>
      <c r="C1" s="121"/>
      <c r="D1" s="121"/>
      <c r="E1" s="121"/>
      <c r="F1" s="120"/>
      <c r="G1" s="120"/>
      <c r="H1" s="120"/>
      <c r="I1" s="120"/>
      <c r="J1" s="120"/>
      <c r="K1" s="120"/>
      <c r="L1" s="122"/>
      <c r="M1" s="122"/>
      <c r="N1" s="4" t="s">
        <v>186</v>
      </c>
    </row>
    <row r="2" customFormat="false" ht="18.75" hidden="false" customHeight="false" outlineLevel="0" collapsed="false">
      <c r="A2" s="119"/>
      <c r="B2" s="123" t="s">
        <v>187</v>
      </c>
      <c r="C2" s="123"/>
      <c r="D2" s="123"/>
      <c r="E2" s="123"/>
      <c r="F2" s="123"/>
      <c r="G2" s="123"/>
      <c r="H2" s="123"/>
      <c r="I2" s="123"/>
      <c r="J2" s="123"/>
      <c r="K2" s="123"/>
      <c r="L2" s="119"/>
      <c r="M2" s="119"/>
      <c r="N2" s="119"/>
    </row>
    <row r="3" customFormat="false" ht="12.75" hidden="false" customHeight="fals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19"/>
    </row>
    <row r="4" customFormat="false" ht="33" hidden="false" customHeight="true" outlineLevel="0" collapsed="false">
      <c r="A4" s="119"/>
      <c r="B4" s="124" t="str">
        <f aca="false">'Абсолютные показатели'!B5:E5</f>
        <v>Наименование НИУ: ___________________________________________________________________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18.75" hidden="false" customHeight="false" outlineLevel="0" collapsed="false">
      <c r="A5" s="119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19"/>
      <c r="O5" s="84" t="s">
        <v>188</v>
      </c>
      <c r="P5" s="84"/>
    </row>
    <row r="6" s="125" customFormat="true" ht="16.5" hidden="false" customHeight="true" outlineLevel="0" collapsed="false">
      <c r="B6" s="105" t="s">
        <v>3</v>
      </c>
      <c r="C6" s="105" t="s">
        <v>189</v>
      </c>
      <c r="D6" s="105" t="s">
        <v>190</v>
      </c>
      <c r="E6" s="105" t="s">
        <v>191</v>
      </c>
      <c r="F6" s="105"/>
      <c r="G6" s="105" t="s">
        <v>192</v>
      </c>
      <c r="H6" s="105"/>
      <c r="I6" s="105"/>
      <c r="J6" s="105"/>
      <c r="K6" s="105"/>
      <c r="L6" s="105" t="s">
        <v>193</v>
      </c>
      <c r="M6" s="105" t="s">
        <v>194</v>
      </c>
      <c r="N6" s="105" t="s">
        <v>195</v>
      </c>
    </row>
    <row r="7" s="125" customFormat="true" ht="62.25" hidden="false" customHeight="true" outlineLevel="0" collapsed="false">
      <c r="B7" s="105"/>
      <c r="C7" s="105"/>
      <c r="D7" s="105"/>
      <c r="E7" s="108" t="s">
        <v>196</v>
      </c>
      <c r="F7" s="108" t="s">
        <v>197</v>
      </c>
      <c r="G7" s="126" t="s">
        <v>198</v>
      </c>
      <c r="H7" s="126" t="s">
        <v>199</v>
      </c>
      <c r="I7" s="126" t="s">
        <v>200</v>
      </c>
      <c r="J7" s="126" t="s">
        <v>201</v>
      </c>
      <c r="K7" s="108" t="s">
        <v>202</v>
      </c>
      <c r="L7" s="105"/>
      <c r="M7" s="105"/>
      <c r="N7" s="105"/>
    </row>
    <row r="8" s="125" customFormat="true" ht="11.25" hidden="false" customHeight="true" outlineLevel="0" collapsed="false">
      <c r="B8" s="127" t="n">
        <v>1</v>
      </c>
      <c r="C8" s="127" t="n">
        <f aca="false">1+B8</f>
        <v>2</v>
      </c>
      <c r="D8" s="127" t="n">
        <f aca="false">1+C8</f>
        <v>3</v>
      </c>
      <c r="E8" s="127" t="n">
        <f aca="false">1+D8</f>
        <v>4</v>
      </c>
      <c r="F8" s="127" t="n">
        <f aca="false">1+E8</f>
        <v>5</v>
      </c>
      <c r="G8" s="127" t="n">
        <f aca="false">1+F8</f>
        <v>6</v>
      </c>
      <c r="H8" s="127" t="n">
        <f aca="false">1+G8</f>
        <v>7</v>
      </c>
      <c r="I8" s="127" t="n">
        <f aca="false">1+H8</f>
        <v>8</v>
      </c>
      <c r="J8" s="127" t="n">
        <f aca="false">1+I8</f>
        <v>9</v>
      </c>
      <c r="K8" s="127" t="n">
        <f aca="false">1+J8</f>
        <v>10</v>
      </c>
      <c r="L8" s="127" t="n">
        <f aca="false">1+K8</f>
        <v>11</v>
      </c>
      <c r="M8" s="127" t="n">
        <v>12</v>
      </c>
      <c r="N8" s="128" t="n">
        <v>13</v>
      </c>
    </row>
    <row r="9" s="125" customFormat="true" ht="27" hidden="false" customHeight="true" outlineLevel="0" collapsed="false">
      <c r="B9" s="129" t="n">
        <v>1</v>
      </c>
      <c r="C9" s="130"/>
      <c r="D9" s="131"/>
      <c r="E9" s="132"/>
      <c r="F9" s="132"/>
      <c r="G9" s="133"/>
      <c r="H9" s="133"/>
      <c r="I9" s="133"/>
      <c r="J9" s="133"/>
      <c r="K9" s="133"/>
      <c r="L9" s="133"/>
      <c r="M9" s="134"/>
      <c r="N9" s="135"/>
    </row>
    <row r="10" s="125" customFormat="true" ht="33" hidden="false" customHeight="true" outlineLevel="0" collapsed="false">
      <c r="B10" s="129" t="n">
        <v>2</v>
      </c>
      <c r="C10" s="130"/>
      <c r="D10" s="131"/>
      <c r="E10" s="132"/>
      <c r="F10" s="132"/>
      <c r="G10" s="133"/>
      <c r="H10" s="133"/>
      <c r="I10" s="133"/>
      <c r="J10" s="133"/>
      <c r="K10" s="133"/>
      <c r="L10" s="136"/>
      <c r="M10" s="137"/>
      <c r="N10" s="138"/>
    </row>
    <row r="11" s="125" customFormat="true" ht="33" hidden="false" customHeight="true" outlineLevel="0" collapsed="false">
      <c r="B11" s="129" t="s">
        <v>165</v>
      </c>
      <c r="C11" s="130"/>
      <c r="D11" s="131"/>
      <c r="E11" s="132"/>
      <c r="F11" s="132"/>
      <c r="G11" s="133"/>
      <c r="H11" s="133"/>
      <c r="I11" s="133"/>
      <c r="J11" s="133"/>
      <c r="K11" s="133"/>
      <c r="L11" s="136"/>
      <c r="M11" s="137"/>
      <c r="N11" s="138"/>
    </row>
    <row r="12" customFormat="false" ht="12.7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N12" s="115"/>
    </row>
    <row r="13" customFormat="false" ht="12.75" hidden="false" customHeight="false" outlineLevel="0" collapsed="false">
      <c r="A13" s="119"/>
      <c r="B13" s="119" t="s">
        <v>203</v>
      </c>
      <c r="C13" s="119" t="s">
        <v>204</v>
      </c>
      <c r="D13" s="119"/>
      <c r="E13" s="119"/>
      <c r="F13" s="119"/>
      <c r="G13" s="119"/>
      <c r="H13" s="119"/>
      <c r="I13" s="119"/>
    </row>
    <row r="14" customFormat="false" ht="12.75" hidden="false" customHeight="false" outlineLevel="0" collapsed="false">
      <c r="A14" s="119"/>
      <c r="B14" s="119" t="s">
        <v>205</v>
      </c>
      <c r="C14" s="119" t="s">
        <v>206</v>
      </c>
      <c r="D14" s="119"/>
      <c r="E14" s="119"/>
      <c r="F14" s="119"/>
      <c r="G14" s="119"/>
      <c r="H14" s="119"/>
      <c r="I14" s="119"/>
    </row>
    <row r="15" customFormat="false" ht="12.75" hidden="false" customHeight="false" outlineLevel="0" collapsed="false">
      <c r="A15" s="119"/>
      <c r="B15" s="119" t="s">
        <v>207</v>
      </c>
      <c r="C15" s="119" t="s">
        <v>208</v>
      </c>
      <c r="D15" s="119"/>
      <c r="E15" s="119"/>
      <c r="F15" s="119"/>
      <c r="G15" s="119"/>
      <c r="H15" s="119"/>
      <c r="I15" s="119"/>
    </row>
    <row r="16" customFormat="false" ht="12.75" hidden="false" customHeight="false" outlineLevel="0" collapsed="false">
      <c r="A16" s="119"/>
      <c r="B16" s="119" t="s">
        <v>209</v>
      </c>
      <c r="C16" s="119" t="s">
        <v>210</v>
      </c>
      <c r="D16" s="119"/>
      <c r="E16" s="119"/>
      <c r="F16" s="119"/>
      <c r="G16" s="119"/>
      <c r="H16" s="119"/>
      <c r="I16" s="119"/>
    </row>
    <row r="17" customFormat="false" ht="12.75" hidden="false" customHeight="false" outlineLevel="0" collapsed="false">
      <c r="A17" s="119"/>
      <c r="B17" s="119" t="s">
        <v>211</v>
      </c>
      <c r="C17" s="119" t="s">
        <v>212</v>
      </c>
      <c r="D17" s="119"/>
      <c r="E17" s="119"/>
      <c r="F17" s="119"/>
      <c r="G17" s="119"/>
      <c r="H17" s="119"/>
      <c r="I17" s="119"/>
    </row>
    <row r="18" customFormat="false" ht="12.75" hidden="false" customHeight="false" outlineLevel="0" collapsed="false">
      <c r="A18" s="119"/>
      <c r="B18" s="119"/>
      <c r="C18" s="139"/>
      <c r="D18" s="119"/>
      <c r="E18" s="119"/>
      <c r="F18" s="119"/>
      <c r="G18" s="119"/>
      <c r="H18" s="119"/>
      <c r="I18" s="119"/>
    </row>
    <row r="19" customFormat="false" ht="21" hidden="false" customHeight="true" outlineLevel="0" collapsed="false">
      <c r="A19" s="119"/>
      <c r="B19" s="119" t="str">
        <f aca="false">'Абсолютные показатели'!B58:E58</f>
        <v>Ректор ______________________________ (__________________________________________________)</v>
      </c>
      <c r="C19" s="139"/>
      <c r="D19" s="119"/>
      <c r="E19" s="119"/>
      <c r="F19" s="119"/>
      <c r="G19" s="119"/>
      <c r="H19" s="119"/>
      <c r="I19" s="119"/>
    </row>
    <row r="20" customFormat="false" ht="12.75" hidden="false" customHeight="false" outlineLevel="0" collapsed="false">
      <c r="A20" s="119"/>
      <c r="B20" s="119"/>
      <c r="C20" s="140"/>
      <c r="D20" s="119"/>
      <c r="E20" s="119"/>
      <c r="F20" s="119"/>
      <c r="G20" s="119"/>
      <c r="H20" s="119"/>
      <c r="I20" s="119"/>
    </row>
    <row r="21" customFormat="false" ht="12.75" hidden="false" customHeight="false" outlineLevel="0" collapsed="false">
      <c r="A21" s="119"/>
      <c r="B21" s="119"/>
      <c r="C21" s="141"/>
      <c r="D21" s="119"/>
      <c r="E21" s="119"/>
      <c r="F21" s="119"/>
      <c r="G21" s="119"/>
      <c r="H21" s="119"/>
      <c r="I21" s="119"/>
    </row>
    <row r="22" customFormat="false" ht="22.5" hidden="false" customHeight="true" outlineLevel="0" collapsed="false">
      <c r="A22" s="119"/>
      <c r="B22" s="119" t="str">
        <f aca="false">'Абсолютные показатели'!B60:E60</f>
        <v>Главный бухгалтер _______________________ (______________________________________________)</v>
      </c>
      <c r="C22" s="142"/>
      <c r="D22" s="119"/>
      <c r="E22" s="119"/>
      <c r="F22" s="119"/>
      <c r="G22" s="119"/>
      <c r="H22" s="119"/>
      <c r="I22" s="119"/>
    </row>
    <row r="23" customFormat="false" ht="12.75" hidden="false" customHeight="false" outlineLevel="0" collapsed="false">
      <c r="A23" s="119"/>
      <c r="B23" s="143" t="str">
        <f aca="false">'Абсолютные показатели'!B62</f>
        <v>(печать)</v>
      </c>
      <c r="C23" s="119"/>
      <c r="D23" s="119"/>
      <c r="E23" s="119"/>
      <c r="F23" s="119"/>
      <c r="G23" s="119"/>
      <c r="H23" s="119"/>
      <c r="I23" s="119"/>
    </row>
    <row r="24" customFormat="false" ht="12.75" hidden="false" customHeight="false" outlineLevel="0" collapsed="false">
      <c r="A24" s="119"/>
      <c r="B24" s="119"/>
      <c r="C24" s="1" t="s">
        <v>154</v>
      </c>
      <c r="D24" s="119"/>
      <c r="E24" s="119"/>
      <c r="F24" s="119"/>
      <c r="G24" s="119"/>
      <c r="H24" s="119"/>
      <c r="I24" s="119"/>
    </row>
    <row r="29" customFormat="false" ht="12.75" hidden="false" customHeight="false" outlineLevel="0" collapsed="false">
      <c r="K29" s="144"/>
    </row>
  </sheetData>
  <mergeCells count="11">
    <mergeCell ref="B2:K2"/>
    <mergeCell ref="B4:N4"/>
    <mergeCell ref="O5:P5"/>
    <mergeCell ref="B6:B7"/>
    <mergeCell ref="C6:C7"/>
    <mergeCell ref="D6:D7"/>
    <mergeCell ref="E6:F6"/>
    <mergeCell ref="G6:K6"/>
    <mergeCell ref="L6:L7"/>
    <mergeCell ref="M6:M7"/>
    <mergeCell ref="N6:N7"/>
  </mergeCells>
  <printOptions headings="false" gridLines="false" gridLinesSet="true" horizontalCentered="false" verticalCentered="false"/>
  <pageMargins left="0.229861111111111" right="0.25" top="0.520138888888889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" activeCellId="0" sqref="Q4: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5" min="5" style="1" width="14.85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8.41"/>
    <col collapsed="false" customWidth="true" hidden="false" outlineLevel="0" max="11" min="10" style="1" width="12.14"/>
    <col collapsed="false" customWidth="true" hidden="false" outlineLevel="0" max="12" min="12" style="1" width="10.85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3"/>
      <c r="M1" s="4"/>
      <c r="P1" s="4" t="s">
        <v>213</v>
      </c>
    </row>
    <row r="2" customFormat="false" ht="42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2.75" hidden="false" customHeight="false" outlineLevel="0" collapsed="false">
      <c r="B3" s="41"/>
      <c r="C3" s="41"/>
      <c r="D3" s="41"/>
    </row>
    <row r="4" customFormat="false" ht="48" hidden="false" customHeight="true" outlineLevel="0" collapsed="false">
      <c r="A4" s="61"/>
      <c r="B4" s="145" t="str">
        <f aca="false">'Абсолютные показатели'!B5:E5</f>
        <v>Наименование НИУ: ___________________________________________________________________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Q4" s="84" t="s">
        <v>215</v>
      </c>
      <c r="R4" s="84"/>
    </row>
    <row r="5" s="91" customFormat="true" ht="117" hidden="false" customHeight="true" outlineLevel="0" collapsed="false">
      <c r="A5" s="65" t="s">
        <v>3</v>
      </c>
      <c r="B5" s="64" t="s">
        <v>216</v>
      </c>
      <c r="C5" s="64" t="s">
        <v>217</v>
      </c>
      <c r="D5" s="64" t="s">
        <v>218</v>
      </c>
      <c r="E5" s="64" t="s">
        <v>219</v>
      </c>
      <c r="F5" s="64" t="s">
        <v>220</v>
      </c>
      <c r="G5" s="64" t="s">
        <v>221</v>
      </c>
      <c r="H5" s="64" t="s">
        <v>222</v>
      </c>
      <c r="I5" s="64" t="s">
        <v>223</v>
      </c>
      <c r="J5" s="64" t="s">
        <v>224</v>
      </c>
      <c r="K5" s="64" t="s">
        <v>225</v>
      </c>
      <c r="L5" s="64" t="s">
        <v>226</v>
      </c>
      <c r="M5" s="64" t="s">
        <v>227</v>
      </c>
      <c r="N5" s="64" t="s">
        <v>228</v>
      </c>
      <c r="O5" s="64" t="s">
        <v>229</v>
      </c>
      <c r="P5" s="64" t="s">
        <v>230</v>
      </c>
    </row>
    <row r="6" s="91" customFormat="true" ht="16.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0</v>
      </c>
      <c r="L6" s="65" t="n">
        <v>11</v>
      </c>
      <c r="M6" s="65" t="n">
        <v>12</v>
      </c>
      <c r="N6" s="65" t="n">
        <f aca="false">1+M6</f>
        <v>13</v>
      </c>
      <c r="O6" s="65" t="n">
        <f aca="false">1+N6</f>
        <v>14</v>
      </c>
      <c r="P6" s="65" t="n">
        <f aca="false">1+O6</f>
        <v>15</v>
      </c>
    </row>
    <row r="7" customFormat="false" ht="15" hidden="false" customHeight="true" outlineLevel="0" collapsed="false">
      <c r="A7" s="146" t="n">
        <v>1</v>
      </c>
      <c r="B7" s="93"/>
      <c r="C7" s="93"/>
      <c r="D7" s="93"/>
      <c r="E7" s="147"/>
      <c r="F7" s="148"/>
      <c r="G7" s="93"/>
      <c r="H7" s="93"/>
      <c r="I7" s="149"/>
      <c r="J7" s="71"/>
      <c r="K7" s="71"/>
      <c r="L7" s="71"/>
      <c r="M7" s="71"/>
      <c r="N7" s="93"/>
      <c r="O7" s="93"/>
      <c r="P7" s="148"/>
    </row>
    <row r="8" customFormat="false" ht="15" hidden="false" customHeight="true" outlineLevel="0" collapsed="false">
      <c r="A8" s="146" t="n">
        <f aca="false">1+A7</f>
        <v>2</v>
      </c>
      <c r="B8" s="93"/>
      <c r="C8" s="93"/>
      <c r="D8" s="93"/>
      <c r="E8" s="147"/>
      <c r="F8" s="93"/>
      <c r="G8" s="93"/>
      <c r="H8" s="93"/>
      <c r="I8" s="150"/>
      <c r="J8" s="71"/>
      <c r="K8" s="71"/>
      <c r="L8" s="71"/>
      <c r="M8" s="71"/>
      <c r="N8" s="93"/>
      <c r="O8" s="93"/>
      <c r="P8" s="93"/>
    </row>
    <row r="9" customFormat="false" ht="15" hidden="false" customHeight="true" outlineLevel="0" collapsed="false">
      <c r="A9" s="146" t="s">
        <v>165</v>
      </c>
      <c r="B9" s="93"/>
      <c r="C9" s="93"/>
      <c r="D9" s="93"/>
      <c r="E9" s="147"/>
      <c r="F9" s="93"/>
      <c r="G9" s="93"/>
      <c r="H9" s="93"/>
      <c r="I9" s="138"/>
      <c r="J9" s="71"/>
      <c r="K9" s="71"/>
      <c r="L9" s="71"/>
      <c r="M9" s="71"/>
      <c r="N9" s="93"/>
      <c r="O9" s="93"/>
      <c r="P9" s="93"/>
    </row>
    <row r="10" customFormat="false" ht="15" hidden="false" customHeight="true" outlineLevel="0" collapsed="false">
      <c r="A10" s="98"/>
      <c r="B10" s="151"/>
      <c r="C10" s="151"/>
      <c r="D10" s="151"/>
      <c r="E10" s="151"/>
      <c r="F10" s="151"/>
      <c r="G10" s="96"/>
      <c r="H10" s="96"/>
    </row>
    <row r="11" customFormat="false" ht="15" hidden="false" customHeight="true" outlineLevel="0" collapsed="false">
      <c r="A11" s="98"/>
      <c r="B11" s="99" t="s">
        <v>231</v>
      </c>
      <c r="C11" s="99"/>
      <c r="D11" s="99"/>
      <c r="E11" s="99"/>
      <c r="F11" s="99"/>
      <c r="G11" s="100"/>
      <c r="H11" s="100"/>
    </row>
    <row r="12" customFormat="false" ht="15" hidden="false" customHeight="true" outlineLevel="0" collapsed="false">
      <c r="A12" s="98"/>
      <c r="B12" s="99" t="s">
        <v>232</v>
      </c>
      <c r="C12" s="99"/>
      <c r="D12" s="99"/>
      <c r="E12" s="99"/>
      <c r="F12" s="99"/>
      <c r="G12" s="100"/>
      <c r="H12" s="100"/>
    </row>
    <row r="13" customFormat="false" ht="15" hidden="false" customHeight="true" outlineLevel="0" collapsed="false">
      <c r="A13" s="98"/>
      <c r="B13" s="99" t="s">
        <v>233</v>
      </c>
      <c r="C13" s="99"/>
      <c r="D13" s="99"/>
      <c r="E13" s="99"/>
      <c r="F13" s="99"/>
      <c r="G13" s="100"/>
      <c r="H13" s="100"/>
    </row>
    <row r="14" customFormat="false" ht="14.25" hidden="false" customHeight="true" outlineLevel="0" collapsed="false">
      <c r="A14" s="98"/>
      <c r="B14" s="1" t="s">
        <v>234</v>
      </c>
    </row>
    <row r="16" customFormat="false" ht="21" hidden="false" customHeight="true" outlineLevel="0" collapsed="false">
      <c r="B16" s="1" t="str">
        <f aca="false">'Абсолютные показатели'!B58:E58</f>
        <v>Ректор ______________________________ (__________________________________________________)</v>
      </c>
    </row>
    <row r="18" customFormat="false" ht="23.25" hidden="false" customHeight="true" outlineLevel="0" collapsed="false">
      <c r="B18" s="1" t="str">
        <f aca="false">'Абсолютные показатели'!B60:E60</f>
        <v>Главный бухгалтер _______________________ (______________________________________________)</v>
      </c>
    </row>
    <row r="20" customFormat="false" ht="12.75" hidden="false" customHeight="false" outlineLevel="0" collapsed="false">
      <c r="B20" s="152" t="str">
        <f aca="false">'Абсолютные показатели'!B62</f>
        <v>(печать)</v>
      </c>
    </row>
    <row r="22" customFormat="false" ht="12.75" hidden="false" customHeight="false" outlineLevel="0" collapsed="false">
      <c r="B22" s="1" t="s">
        <v>154</v>
      </c>
    </row>
  </sheetData>
  <mergeCells count="3">
    <mergeCell ref="A2:M2"/>
    <mergeCell ref="B4:L4"/>
    <mergeCell ref="Q4:R4"/>
  </mergeCells>
  <printOptions headings="false" gridLines="false" gridLinesSet="true" horizontalCentered="false" verticalCentered="false"/>
  <pageMargins left="0.320138888888889" right="0.390277777777778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53" width="32.7"/>
    <col collapsed="false" customWidth="true" hidden="false" outlineLevel="0" max="3" min="3" style="153" width="14.14"/>
    <col collapsed="false" customWidth="true" hidden="false" outlineLevel="0" max="4" min="4" style="153" width="15.28"/>
    <col collapsed="false" customWidth="true" hidden="false" outlineLevel="0" max="5" min="5" style="153" width="9.7"/>
    <col collapsed="false" customWidth="true" hidden="false" outlineLevel="0" max="14" min="6" style="153" width="8.7"/>
    <col collapsed="false" customWidth="true" hidden="false" outlineLevel="0" max="18" min="15" style="153" width="9.7"/>
    <col collapsed="false" customWidth="true" hidden="false" outlineLevel="0" max="19" min="19" style="153" width="7.85"/>
    <col collapsed="false" customWidth="false" hidden="false" outlineLevel="0" max="257" min="20" style="153" width="9.14"/>
  </cols>
  <sheetData>
    <row r="1" customFormat="false" ht="12.75" hidden="false" customHeight="false" outlineLevel="0" collapsed="false">
      <c r="C1" s="154"/>
      <c r="D1" s="155"/>
      <c r="R1" s="156" t="s">
        <v>235</v>
      </c>
    </row>
    <row r="2" customFormat="false" ht="29.25" hidden="false" customHeight="true" outlineLevel="0" collapsed="false">
      <c r="A2" s="157" t="s">
        <v>23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8"/>
    </row>
    <row r="3" customFormat="false" ht="18.75" hidden="false" customHeight="false" outlineLevel="0" collapsed="false">
      <c r="B3" s="159"/>
      <c r="C3" s="159"/>
      <c r="D3" s="159"/>
      <c r="E3" s="159"/>
      <c r="T3" s="84" t="s">
        <v>237</v>
      </c>
      <c r="U3" s="84"/>
    </row>
    <row r="4" customFormat="false" ht="33" hidden="false" customHeight="true" outlineLevel="0" collapsed="false">
      <c r="A4" s="160"/>
      <c r="B4" s="161" t="str">
        <f aca="false">'[20]Абсолютные показатели'!B5:E5</f>
        <v>Наименование НИУ: ___________________________________________________________________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2"/>
      <c r="R4" s="162"/>
    </row>
    <row r="5" customFormat="false" ht="27.75" hidden="false" customHeight="true" outlineLevel="0" collapsed="false">
      <c r="A5" s="163" t="s">
        <v>3</v>
      </c>
      <c r="B5" s="164" t="s">
        <v>227</v>
      </c>
      <c r="C5" s="164" t="s">
        <v>238</v>
      </c>
      <c r="D5" s="164" t="s">
        <v>239</v>
      </c>
      <c r="E5" s="165" t="s">
        <v>240</v>
      </c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05" t="s">
        <v>164</v>
      </c>
    </row>
    <row r="6" s="166" customFormat="true" ht="51" hidden="false" customHeight="true" outlineLevel="0" collapsed="false">
      <c r="A6" s="163"/>
      <c r="B6" s="164"/>
      <c r="C6" s="164"/>
      <c r="D6" s="164"/>
      <c r="E6" s="164" t="n">
        <v>211</v>
      </c>
      <c r="F6" s="164" t="n">
        <v>212</v>
      </c>
      <c r="G6" s="164" t="n">
        <v>213</v>
      </c>
      <c r="H6" s="164" t="n">
        <v>221</v>
      </c>
      <c r="I6" s="164" t="n">
        <v>222</v>
      </c>
      <c r="J6" s="164" t="n">
        <v>223</v>
      </c>
      <c r="K6" s="164" t="n">
        <v>224</v>
      </c>
      <c r="L6" s="164" t="n">
        <v>225</v>
      </c>
      <c r="M6" s="164" t="n">
        <v>226</v>
      </c>
      <c r="N6" s="164" t="n">
        <v>290</v>
      </c>
      <c r="O6" s="164" t="n">
        <v>310</v>
      </c>
      <c r="P6" s="164" t="n">
        <v>320</v>
      </c>
      <c r="Q6" s="164" t="n">
        <v>330</v>
      </c>
      <c r="R6" s="164" t="n">
        <v>340</v>
      </c>
      <c r="S6" s="105"/>
    </row>
    <row r="7" s="166" customFormat="true" ht="12.75" hidden="false" customHeight="true" outlineLevel="0" collapsed="false">
      <c r="A7" s="163" t="n">
        <v>1</v>
      </c>
      <c r="B7" s="163" t="n">
        <f aca="false">1+A7</f>
        <v>2</v>
      </c>
      <c r="C7" s="163" t="n">
        <f aca="false">1+B7</f>
        <v>3</v>
      </c>
      <c r="D7" s="163" t="n">
        <f aca="false">1+C7</f>
        <v>4</v>
      </c>
      <c r="E7" s="163" t="n">
        <f aca="false">1+D7</f>
        <v>5</v>
      </c>
      <c r="F7" s="163" t="n">
        <f aca="false">1+E7</f>
        <v>6</v>
      </c>
      <c r="G7" s="163" t="n">
        <f aca="false">1+F7</f>
        <v>7</v>
      </c>
      <c r="H7" s="163" t="n">
        <f aca="false">1+G7</f>
        <v>8</v>
      </c>
      <c r="I7" s="163" t="n">
        <f aca="false">1+H7</f>
        <v>9</v>
      </c>
      <c r="J7" s="163" t="n">
        <f aca="false">1+I7</f>
        <v>10</v>
      </c>
      <c r="K7" s="163" t="n">
        <f aca="false">1+J7</f>
        <v>11</v>
      </c>
      <c r="L7" s="163" t="n">
        <f aca="false">1+K7</f>
        <v>12</v>
      </c>
      <c r="M7" s="163" t="n">
        <f aca="false">1+L7</f>
        <v>13</v>
      </c>
      <c r="N7" s="163" t="n">
        <f aca="false">1+M7</f>
        <v>14</v>
      </c>
      <c r="O7" s="163" t="n">
        <f aca="false">1+N7</f>
        <v>15</v>
      </c>
      <c r="P7" s="163" t="n">
        <f aca="false">1+O7</f>
        <v>16</v>
      </c>
      <c r="Q7" s="163" t="n">
        <f aca="false">1+P7</f>
        <v>17</v>
      </c>
      <c r="R7" s="163" t="n">
        <f aca="false">1+Q7</f>
        <v>18</v>
      </c>
      <c r="S7" s="163" t="n">
        <f aca="false">1+R7</f>
        <v>19</v>
      </c>
    </row>
    <row r="8" customFormat="false" ht="12.75" hidden="false" customHeight="true" outlineLevel="0" collapsed="false">
      <c r="A8" s="167" t="n">
        <v>1</v>
      </c>
      <c r="B8" s="168"/>
      <c r="C8" s="168"/>
      <c r="D8" s="168"/>
      <c r="E8" s="169"/>
      <c r="F8" s="169"/>
      <c r="G8" s="169"/>
      <c r="H8" s="169"/>
      <c r="I8" s="169"/>
      <c r="J8" s="169"/>
      <c r="K8" s="169"/>
      <c r="L8" s="170"/>
      <c r="M8" s="171"/>
      <c r="N8" s="171"/>
      <c r="O8" s="171"/>
      <c r="P8" s="171"/>
      <c r="Q8" s="171"/>
      <c r="R8" s="171"/>
      <c r="S8" s="135"/>
    </row>
    <row r="9" customFormat="false" ht="12.75" hidden="false" customHeight="true" outlineLevel="0" collapsed="false">
      <c r="A9" s="167" t="n">
        <f aca="false">1+A8</f>
        <v>2</v>
      </c>
      <c r="B9" s="168"/>
      <c r="C9" s="168"/>
      <c r="D9" s="168"/>
      <c r="E9" s="169"/>
      <c r="F9" s="169"/>
      <c r="G9" s="169"/>
      <c r="H9" s="169"/>
      <c r="I9" s="169"/>
      <c r="J9" s="169"/>
      <c r="K9" s="169"/>
      <c r="L9" s="170"/>
      <c r="M9" s="171"/>
      <c r="N9" s="171"/>
      <c r="O9" s="171"/>
      <c r="P9" s="171"/>
      <c r="Q9" s="171"/>
      <c r="R9" s="171"/>
      <c r="S9" s="172"/>
    </row>
    <row r="10" customFormat="false" ht="12.75" hidden="false" customHeight="true" outlineLevel="0" collapsed="false">
      <c r="A10" s="167" t="s">
        <v>165</v>
      </c>
      <c r="B10" s="168"/>
      <c r="C10" s="168"/>
      <c r="D10" s="168"/>
      <c r="E10" s="169"/>
      <c r="F10" s="169"/>
      <c r="G10" s="169"/>
      <c r="H10" s="169"/>
      <c r="I10" s="169"/>
      <c r="J10" s="169"/>
      <c r="K10" s="169"/>
      <c r="L10" s="171"/>
      <c r="M10" s="171"/>
      <c r="N10" s="171"/>
      <c r="O10" s="171"/>
      <c r="P10" s="171"/>
      <c r="Q10" s="171"/>
      <c r="R10" s="171"/>
      <c r="S10" s="172"/>
    </row>
    <row r="11" customFormat="false" ht="15" hidden="false" customHeight="true" outlineLevel="0" collapsed="false">
      <c r="A11" s="173"/>
      <c r="B11" s="162"/>
      <c r="C11" s="162"/>
      <c r="D11" s="162"/>
      <c r="E11" s="162"/>
      <c r="F11" s="162"/>
      <c r="G11" s="162"/>
      <c r="H11" s="162"/>
      <c r="I11" s="174"/>
      <c r="J11" s="174"/>
      <c r="K11" s="174"/>
      <c r="L11" s="174"/>
    </row>
    <row r="12" customFormat="false" ht="15.75" hidden="false" customHeight="true" outlineLevel="0" collapsed="false">
      <c r="A12" s="173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</row>
    <row r="13" customFormat="false" ht="15" hidden="false" customHeight="true" outlineLevel="0" collapsed="false">
      <c r="A13" s="173"/>
      <c r="B13" s="176" t="s">
        <v>166</v>
      </c>
      <c r="C13" s="176"/>
      <c r="D13" s="176"/>
      <c r="E13" s="176"/>
      <c r="F13" s="176"/>
      <c r="G13" s="176"/>
      <c r="H13" s="176"/>
      <c r="I13" s="177"/>
      <c r="J13" s="177"/>
      <c r="K13" s="177"/>
      <c r="L13" s="177"/>
    </row>
    <row r="14" customFormat="false" ht="28.5" hidden="false" customHeight="true" outlineLevel="0" collapsed="false">
      <c r="A14" s="173"/>
      <c r="B14" s="175" t="s">
        <v>241</v>
      </c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</row>
    <row r="15" customFormat="false" ht="18.75" hidden="false" customHeight="true" outlineLevel="0" collapsed="false">
      <c r="A15" s="173"/>
      <c r="B15" s="175" t="s">
        <v>242</v>
      </c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2.75" hidden="false" customHeight="true" outlineLevel="0" collapsed="false">
      <c r="A16" s="173"/>
      <c r="B16" s="178" t="s">
        <v>243</v>
      </c>
      <c r="C16" s="178"/>
      <c r="D16" s="178"/>
      <c r="E16" s="178"/>
      <c r="F16" s="178"/>
      <c r="G16" s="178"/>
      <c r="H16" s="178"/>
      <c r="I16" s="178"/>
      <c r="J16" s="178"/>
      <c r="K16" s="178"/>
      <c r="L16" s="178"/>
    </row>
    <row r="17" customFormat="false" ht="12.75" hidden="false" customHeight="true" outlineLevel="0" collapsed="false">
      <c r="A17" s="173"/>
      <c r="B17" s="178" t="s">
        <v>244</v>
      </c>
      <c r="C17" s="178"/>
      <c r="D17" s="178"/>
      <c r="E17" s="178"/>
      <c r="F17" s="178"/>
      <c r="G17" s="178"/>
      <c r="H17" s="178"/>
      <c r="I17" s="178"/>
      <c r="J17" s="178"/>
      <c r="K17" s="178"/>
      <c r="L17" s="179"/>
    </row>
    <row r="18" customFormat="false" ht="12.75" hidden="false" customHeight="true" outlineLevel="0" collapsed="false">
      <c r="A18" s="173"/>
      <c r="B18" s="178" t="s">
        <v>245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</row>
    <row r="19" customFormat="false" ht="12.75" hidden="false" customHeight="true" outlineLevel="0" collapsed="false">
      <c r="A19" s="173"/>
      <c r="B19" s="178" t="s">
        <v>246</v>
      </c>
      <c r="C19" s="178"/>
      <c r="D19" s="178"/>
      <c r="E19" s="178"/>
      <c r="F19" s="178"/>
      <c r="G19" s="178"/>
      <c r="H19" s="178"/>
      <c r="I19" s="178"/>
      <c r="J19" s="179"/>
      <c r="K19" s="179"/>
      <c r="L19" s="179"/>
    </row>
    <row r="20" customFormat="false" ht="12.75" hidden="false" customHeight="true" outlineLevel="0" collapsed="false">
      <c r="A20" s="173"/>
      <c r="B20" s="175" t="s">
        <v>247</v>
      </c>
      <c r="C20" s="175"/>
      <c r="D20" s="175"/>
      <c r="E20" s="175"/>
      <c r="F20" s="176"/>
      <c r="G20" s="176"/>
      <c r="H20" s="176"/>
      <c r="I20" s="177"/>
      <c r="J20" s="177"/>
      <c r="K20" s="177"/>
      <c r="L20" s="177"/>
    </row>
    <row r="22" customFormat="false" ht="12.75" hidden="false" customHeight="false" outlineLevel="0" collapsed="false">
      <c r="B22" s="153" t="str">
        <f aca="false">'[20]Абсолютные показатели'!B58:E58</f>
        <v>Ректор ______________________________ (__________________________________________________)</v>
      </c>
    </row>
    <row r="24" customFormat="false" ht="12.75" hidden="false" customHeight="false" outlineLevel="0" collapsed="false">
      <c r="B24" s="153" t="str">
        <f aca="false">'[20]Абсолютные показатели'!B60:E60</f>
        <v>Главный бухгалтер _______________________ (______________________________________________)</v>
      </c>
    </row>
    <row r="26" customFormat="false" ht="12.75" hidden="false" customHeight="false" outlineLevel="0" collapsed="false">
      <c r="B26" s="180" t="str">
        <f aca="false">'[20]Абсолютные показатели'!B62</f>
        <v>(печать)</v>
      </c>
    </row>
    <row r="28" customFormat="false" ht="12.75" hidden="false" customHeight="false" outlineLevel="0" collapsed="false">
      <c r="B28" s="1" t="s">
        <v>154</v>
      </c>
    </row>
  </sheetData>
  <mergeCells count="17">
    <mergeCell ref="A2:R2"/>
    <mergeCell ref="T3:U3"/>
    <mergeCell ref="B4:P4"/>
    <mergeCell ref="A5:A6"/>
    <mergeCell ref="B5:B6"/>
    <mergeCell ref="C5:C6"/>
    <mergeCell ref="D5:D6"/>
    <mergeCell ref="E5:R5"/>
    <mergeCell ref="S5:S6"/>
    <mergeCell ref="B12:S12"/>
    <mergeCell ref="B14:S14"/>
    <mergeCell ref="B15:F15"/>
    <mergeCell ref="B16:L16"/>
    <mergeCell ref="B17:K17"/>
    <mergeCell ref="B18:L18"/>
    <mergeCell ref="B19:I19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53" width="32.7"/>
    <col collapsed="false" customWidth="true" hidden="false" outlineLevel="0" max="3" min="3" style="153" width="14.14"/>
    <col collapsed="false" customWidth="true" hidden="false" outlineLevel="0" max="4" min="4" style="153" width="15.28"/>
    <col collapsed="false" customWidth="true" hidden="false" outlineLevel="0" max="5" min="5" style="153" width="9.7"/>
    <col collapsed="false" customWidth="true" hidden="false" outlineLevel="0" max="14" min="6" style="153" width="8.7"/>
    <col collapsed="false" customWidth="true" hidden="false" outlineLevel="0" max="18" min="15" style="153" width="9.7"/>
    <col collapsed="false" customWidth="true" hidden="false" outlineLevel="0" max="19" min="19" style="153" width="7.85"/>
    <col collapsed="false" customWidth="false" hidden="false" outlineLevel="0" max="257" min="20" style="153" width="9.14"/>
  </cols>
  <sheetData>
    <row r="1" customFormat="false" ht="12.75" hidden="false" customHeight="false" outlineLevel="0" collapsed="false">
      <c r="C1" s="154"/>
      <c r="D1" s="155"/>
      <c r="R1" s="156" t="s">
        <v>248</v>
      </c>
    </row>
    <row r="2" customFormat="false" ht="29.25" hidden="false" customHeight="true" outlineLevel="0" collapsed="false">
      <c r="A2" s="157" t="s">
        <v>24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8"/>
    </row>
    <row r="3" customFormat="false" ht="12.75" hidden="false" customHeight="false" outlineLevel="0" collapsed="false">
      <c r="B3" s="159"/>
      <c r="C3" s="159"/>
      <c r="D3" s="159"/>
      <c r="E3" s="159"/>
    </row>
    <row r="4" customFormat="false" ht="33" hidden="false" customHeight="true" outlineLevel="0" collapsed="false">
      <c r="A4" s="160"/>
      <c r="B4" s="161" t="str">
        <f aca="false">'[20]Абсолютные показатели'!B5:E5</f>
        <v>Наименование НИУ: ___________________________________________________________________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2"/>
      <c r="R4" s="162"/>
      <c r="T4" s="84" t="s">
        <v>237</v>
      </c>
      <c r="U4" s="84"/>
    </row>
    <row r="5" customFormat="false" ht="27.75" hidden="false" customHeight="true" outlineLevel="0" collapsed="false">
      <c r="A5" s="163" t="s">
        <v>3</v>
      </c>
      <c r="B5" s="164" t="s">
        <v>227</v>
      </c>
      <c r="C5" s="164" t="s">
        <v>250</v>
      </c>
      <c r="D5" s="164" t="s">
        <v>239</v>
      </c>
      <c r="E5" s="165" t="s">
        <v>240</v>
      </c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05" t="s">
        <v>164</v>
      </c>
    </row>
    <row r="6" s="166" customFormat="true" ht="51" hidden="false" customHeight="true" outlineLevel="0" collapsed="false">
      <c r="A6" s="163"/>
      <c r="B6" s="164"/>
      <c r="C6" s="164"/>
      <c r="D6" s="164"/>
      <c r="E6" s="164" t="n">
        <v>211</v>
      </c>
      <c r="F6" s="164" t="n">
        <v>212</v>
      </c>
      <c r="G6" s="164" t="n">
        <v>213</v>
      </c>
      <c r="H6" s="164" t="n">
        <v>221</v>
      </c>
      <c r="I6" s="164" t="n">
        <v>222</v>
      </c>
      <c r="J6" s="164" t="n">
        <v>223</v>
      </c>
      <c r="K6" s="164" t="n">
        <v>224</v>
      </c>
      <c r="L6" s="164" t="n">
        <v>225</v>
      </c>
      <c r="M6" s="164" t="n">
        <v>226</v>
      </c>
      <c r="N6" s="164" t="n">
        <v>290</v>
      </c>
      <c r="O6" s="164" t="n">
        <v>310</v>
      </c>
      <c r="P6" s="164" t="n">
        <v>320</v>
      </c>
      <c r="Q6" s="164" t="n">
        <v>330</v>
      </c>
      <c r="R6" s="164" t="n">
        <v>340</v>
      </c>
      <c r="S6" s="105"/>
    </row>
    <row r="7" s="166" customFormat="true" ht="12.75" hidden="false" customHeight="true" outlineLevel="0" collapsed="false">
      <c r="A7" s="163" t="n">
        <v>1</v>
      </c>
      <c r="B7" s="163" t="n">
        <f aca="false">1+A7</f>
        <v>2</v>
      </c>
      <c r="C7" s="163" t="n">
        <f aca="false">1+B7</f>
        <v>3</v>
      </c>
      <c r="D7" s="163" t="n">
        <f aca="false">1+C7</f>
        <v>4</v>
      </c>
      <c r="E7" s="163" t="n">
        <f aca="false">1+D7</f>
        <v>5</v>
      </c>
      <c r="F7" s="163" t="n">
        <f aca="false">1+E7</f>
        <v>6</v>
      </c>
      <c r="G7" s="163" t="n">
        <f aca="false">1+F7</f>
        <v>7</v>
      </c>
      <c r="H7" s="163" t="n">
        <f aca="false">1+G7</f>
        <v>8</v>
      </c>
      <c r="I7" s="163" t="n">
        <f aca="false">1+H7</f>
        <v>9</v>
      </c>
      <c r="J7" s="163" t="n">
        <f aca="false">1+I7</f>
        <v>10</v>
      </c>
      <c r="K7" s="163" t="n">
        <f aca="false">1+J7</f>
        <v>11</v>
      </c>
      <c r="L7" s="163" t="n">
        <f aca="false">1+K7</f>
        <v>12</v>
      </c>
      <c r="M7" s="163" t="n">
        <f aca="false">1+L7</f>
        <v>13</v>
      </c>
      <c r="N7" s="163" t="n">
        <f aca="false">1+M7</f>
        <v>14</v>
      </c>
      <c r="O7" s="163" t="n">
        <f aca="false">1+N7</f>
        <v>15</v>
      </c>
      <c r="P7" s="163" t="n">
        <f aca="false">1+O7</f>
        <v>16</v>
      </c>
      <c r="Q7" s="163" t="n">
        <f aca="false">1+P7</f>
        <v>17</v>
      </c>
      <c r="R7" s="163" t="n">
        <f aca="false">1+Q7</f>
        <v>18</v>
      </c>
      <c r="S7" s="163" t="n">
        <f aca="false">1+R7</f>
        <v>19</v>
      </c>
    </row>
    <row r="8" customFormat="false" ht="12.75" hidden="false" customHeight="true" outlineLevel="0" collapsed="false">
      <c r="A8" s="167" t="n">
        <v>1</v>
      </c>
      <c r="B8" s="168"/>
      <c r="C8" s="168"/>
      <c r="D8" s="168"/>
      <c r="E8" s="169"/>
      <c r="F8" s="169"/>
      <c r="G8" s="169"/>
      <c r="H8" s="169"/>
      <c r="I8" s="169"/>
      <c r="J8" s="169"/>
      <c r="K8" s="169"/>
      <c r="L8" s="170"/>
      <c r="M8" s="171"/>
      <c r="N8" s="171"/>
      <c r="O8" s="171"/>
      <c r="P8" s="171"/>
      <c r="Q8" s="171"/>
      <c r="R8" s="171"/>
      <c r="S8" s="135"/>
    </row>
    <row r="9" customFormat="false" ht="12.75" hidden="false" customHeight="true" outlineLevel="0" collapsed="false">
      <c r="A9" s="167" t="n">
        <f aca="false">1+A8</f>
        <v>2</v>
      </c>
      <c r="B9" s="168"/>
      <c r="C9" s="168"/>
      <c r="D9" s="168"/>
      <c r="E9" s="169"/>
      <c r="F9" s="169"/>
      <c r="G9" s="169"/>
      <c r="H9" s="169"/>
      <c r="I9" s="169"/>
      <c r="J9" s="169"/>
      <c r="K9" s="169"/>
      <c r="L9" s="170"/>
      <c r="M9" s="171"/>
      <c r="N9" s="171"/>
      <c r="O9" s="171"/>
      <c r="P9" s="171"/>
      <c r="Q9" s="171"/>
      <c r="R9" s="171"/>
      <c r="S9" s="172"/>
    </row>
    <row r="10" customFormat="false" ht="12.75" hidden="false" customHeight="true" outlineLevel="0" collapsed="false">
      <c r="A10" s="167" t="s">
        <v>165</v>
      </c>
      <c r="B10" s="168"/>
      <c r="C10" s="168"/>
      <c r="D10" s="168"/>
      <c r="E10" s="169"/>
      <c r="F10" s="169"/>
      <c r="G10" s="169"/>
      <c r="H10" s="169"/>
      <c r="I10" s="169"/>
      <c r="J10" s="169"/>
      <c r="K10" s="169"/>
      <c r="L10" s="171"/>
      <c r="M10" s="171"/>
      <c r="N10" s="171"/>
      <c r="O10" s="171"/>
      <c r="P10" s="171"/>
      <c r="Q10" s="171"/>
      <c r="R10" s="171"/>
      <c r="S10" s="172"/>
    </row>
    <row r="11" customFormat="false" ht="15" hidden="false" customHeight="true" outlineLevel="0" collapsed="false">
      <c r="A11" s="173"/>
      <c r="B11" s="162"/>
      <c r="C11" s="162"/>
      <c r="D11" s="162"/>
      <c r="E11" s="162"/>
      <c r="F11" s="162"/>
      <c r="G11" s="162"/>
      <c r="H11" s="162"/>
      <c r="I11" s="174"/>
      <c r="J11" s="174"/>
      <c r="K11" s="174"/>
      <c r="L11" s="174"/>
    </row>
    <row r="12" customFormat="false" ht="15.75" hidden="false" customHeight="true" outlineLevel="0" collapsed="false">
      <c r="A12" s="173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</row>
    <row r="13" customFormat="false" ht="15" hidden="false" customHeight="true" outlineLevel="0" collapsed="false">
      <c r="A13" s="173"/>
      <c r="B13" s="176" t="s">
        <v>166</v>
      </c>
      <c r="C13" s="176"/>
      <c r="D13" s="176"/>
      <c r="E13" s="176"/>
      <c r="F13" s="176"/>
      <c r="G13" s="176"/>
      <c r="H13" s="176"/>
      <c r="I13" s="177"/>
      <c r="J13" s="177"/>
      <c r="K13" s="177"/>
      <c r="L13" s="177"/>
    </row>
    <row r="14" customFormat="false" ht="28.5" hidden="false" customHeight="true" outlineLevel="0" collapsed="false">
      <c r="A14" s="173"/>
      <c r="B14" s="175" t="s">
        <v>241</v>
      </c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</row>
    <row r="15" customFormat="false" ht="18.75" hidden="false" customHeight="true" outlineLevel="0" collapsed="false">
      <c r="A15" s="173"/>
      <c r="B15" s="175" t="s">
        <v>242</v>
      </c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2.75" hidden="false" customHeight="true" outlineLevel="0" collapsed="false">
      <c r="A16" s="173"/>
      <c r="B16" s="178" t="s">
        <v>243</v>
      </c>
      <c r="C16" s="178"/>
      <c r="D16" s="178"/>
      <c r="E16" s="178"/>
      <c r="F16" s="178"/>
      <c r="G16" s="178"/>
      <c r="H16" s="178"/>
      <c r="I16" s="178"/>
      <c r="J16" s="178"/>
      <c r="K16" s="178"/>
      <c r="L16" s="178"/>
    </row>
    <row r="17" customFormat="false" ht="12.75" hidden="false" customHeight="true" outlineLevel="0" collapsed="false">
      <c r="A17" s="173"/>
      <c r="B17" s="178" t="s">
        <v>244</v>
      </c>
      <c r="C17" s="178"/>
      <c r="D17" s="178"/>
      <c r="E17" s="178"/>
      <c r="F17" s="178"/>
      <c r="G17" s="178"/>
      <c r="H17" s="178"/>
      <c r="I17" s="178"/>
      <c r="J17" s="178"/>
      <c r="K17" s="178"/>
      <c r="L17" s="179"/>
    </row>
    <row r="18" customFormat="false" ht="12.75" hidden="false" customHeight="true" outlineLevel="0" collapsed="false">
      <c r="A18" s="173"/>
      <c r="B18" s="178" t="s">
        <v>245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</row>
    <row r="19" customFormat="false" ht="12.75" hidden="false" customHeight="true" outlineLevel="0" collapsed="false">
      <c r="A19" s="173"/>
      <c r="B19" s="178" t="s">
        <v>246</v>
      </c>
      <c r="C19" s="178"/>
      <c r="D19" s="178"/>
      <c r="E19" s="178"/>
      <c r="F19" s="178"/>
      <c r="G19" s="178"/>
      <c r="H19" s="178"/>
      <c r="I19" s="178"/>
      <c r="J19" s="179"/>
      <c r="K19" s="179"/>
      <c r="L19" s="179"/>
    </row>
    <row r="20" customFormat="false" ht="12.75" hidden="false" customHeight="true" outlineLevel="0" collapsed="false">
      <c r="A20" s="173"/>
      <c r="B20" s="175" t="s">
        <v>247</v>
      </c>
      <c r="C20" s="175"/>
      <c r="D20" s="175"/>
      <c r="E20" s="175"/>
      <c r="F20" s="176"/>
      <c r="G20" s="176"/>
      <c r="H20" s="176"/>
      <c r="I20" s="177"/>
      <c r="J20" s="177"/>
      <c r="K20" s="177"/>
      <c r="L20" s="177"/>
    </row>
    <row r="22" customFormat="false" ht="12.75" hidden="false" customHeight="false" outlineLevel="0" collapsed="false">
      <c r="B22" s="153" t="str">
        <f aca="false">'[20]Абсолютные показатели'!B58:E58</f>
        <v>Ректор ______________________________ (__________________________________________________)</v>
      </c>
    </row>
    <row r="24" customFormat="false" ht="12.75" hidden="false" customHeight="false" outlineLevel="0" collapsed="false">
      <c r="B24" s="153" t="str">
        <f aca="false">'[20]Абсолютные показатели'!B60:E60</f>
        <v>Главный бухгалтер _______________________ (______________________________________________)</v>
      </c>
    </row>
    <row r="26" customFormat="false" ht="12.75" hidden="false" customHeight="false" outlineLevel="0" collapsed="false">
      <c r="B26" s="180" t="str">
        <f aca="false">'[20]Абсолютные показатели'!B62</f>
        <v>(печать)</v>
      </c>
    </row>
    <row r="28" customFormat="false" ht="12.75" hidden="false" customHeight="false" outlineLevel="0" collapsed="false">
      <c r="B28" s="1" t="s">
        <v>154</v>
      </c>
    </row>
  </sheetData>
  <mergeCells count="17">
    <mergeCell ref="A2:R2"/>
    <mergeCell ref="B4:P4"/>
    <mergeCell ref="T4:U4"/>
    <mergeCell ref="A5:A6"/>
    <mergeCell ref="B5:B6"/>
    <mergeCell ref="C5:C6"/>
    <mergeCell ref="D5:D6"/>
    <mergeCell ref="E5:R5"/>
    <mergeCell ref="S5:S6"/>
    <mergeCell ref="B12:S12"/>
    <mergeCell ref="B14:S14"/>
    <mergeCell ref="B15:F15"/>
    <mergeCell ref="B16:L16"/>
    <mergeCell ref="B17:K17"/>
    <mergeCell ref="B18:L18"/>
    <mergeCell ref="B19:I19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ресс-служба</dc:creator>
  <dc:description/>
  <dc:language>en-US</dc:language>
  <cp:lastModifiedBy>Шемяков Александр</cp:lastModifiedBy>
  <cp:lastPrinted>2011-06-06T09:04:08Z</cp:lastPrinted>
  <dcterms:modified xsi:type="dcterms:W3CDTF">2011-06-06T09:32:39Z</dcterms:modified>
  <cp:revision>0</cp:revision>
  <dc:subject/>
  <dc:title/>
</cp:coreProperties>
</file>